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-2" sheetId="2" state="visible" r:id="rId3"/>
    <sheet name="1-5" sheetId="3" state="visible" r:id="rId4"/>
    <sheet name="1-7" sheetId="4" state="visible" r:id="rId5"/>
    <sheet name="1-8" sheetId="5" state="visible" r:id="rId6"/>
    <sheet name="1-10" sheetId="6" state="visible" r:id="rId7"/>
    <sheet name="1-12" sheetId="7" state="visible" r:id="rId8"/>
    <sheet name="3-10" sheetId="8" state="visible" r:id="rId9"/>
    <sheet name="3-12" sheetId="9" state="visible" r:id="rId10"/>
  </sheets>
  <definedNames>
    <definedName function="false" hidden="false" localSheetId="5" name="_xlnm.Print_Area" vbProcedure="false">'1-10'!$A$1:$V$234</definedName>
    <definedName function="false" hidden="false" localSheetId="6" name="_xlnm.Print_Area" vbProcedure="false">'1-12'!$A$1:$V$234</definedName>
    <definedName function="false" hidden="false" localSheetId="1" name="_xlnm.Print_Area" vbProcedure="false">'1-2'!$A$1:$V$135</definedName>
    <definedName function="false" hidden="false" localSheetId="2" name="_xlnm.Print_Area" vbProcedure="false">'1-5'!$A$1:$V$135</definedName>
    <definedName function="false" hidden="false" localSheetId="3" name="_xlnm.Print_Area" vbProcedure="false">'1-7'!$A$1:$V$185</definedName>
    <definedName function="false" hidden="false" localSheetId="4" name="_xlnm.Print_Area" vbProcedure="false">'1-8'!$A$1:$V$185</definedName>
    <definedName function="false" hidden="false" localSheetId="7" name="_xlnm.Print_Area" vbProcedure="false">'3-10'!$A$1:$V$234</definedName>
    <definedName function="false" hidden="false" localSheetId="8" name="_xlnm.Print_Area" vbProcedure="false">'3-12'!$A$1:$V$234</definedName>
    <definedName function="false" hidden="false" localSheetId="0" name="_xlnm.Print_Area" vbProcedure="false">DATA!$C$5:$M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129">
  <si>
    <t xml:space="preserve">Dokka Seethamma Mid Day Meal Scheme - Andhra Pradesh</t>
  </si>
  <si>
    <t xml:space="preserve">DATA to prepare MDM Recor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chool Name:</t>
  </si>
  <si>
    <t xml:space="preserve">xxxxxxxxxxxxx</t>
  </si>
  <si>
    <t xml:space="preserve">Month</t>
  </si>
  <si>
    <t xml:space="preserve">Village:</t>
  </si>
  <si>
    <t xml:space="preserve">This Software is prepared by </t>
  </si>
  <si>
    <t xml:space="preserve">Gorle Ramesh, 9440458427</t>
  </si>
  <si>
    <t xml:space="preserve">Opening Balances For this Month</t>
  </si>
  <si>
    <t xml:space="preserve">S No</t>
  </si>
  <si>
    <t xml:space="preserve">Classes</t>
  </si>
  <si>
    <t xml:space="preserve">RICE</t>
  </si>
  <si>
    <t xml:space="preserve">EGGS</t>
  </si>
  <si>
    <t xml:space="preserve">CHIKKIS</t>
  </si>
  <si>
    <t xml:space="preserve">Ragi Powder</t>
  </si>
  <si>
    <t xml:space="preserve">Jaggery</t>
  </si>
  <si>
    <t xml:space="preserve">1st to 2nd</t>
  </si>
  <si>
    <t xml:space="preserve">Received MDM Stock Details</t>
  </si>
  <si>
    <t xml:space="preserve">Details</t>
  </si>
  <si>
    <t xml:space="preserve">Date</t>
  </si>
  <si>
    <t xml:space="preserve">Quantity</t>
  </si>
  <si>
    <t xml:space="preserve">Remarks  (RO No,.. Etc)</t>
  </si>
  <si>
    <t xml:space="preserve">Received on</t>
  </si>
  <si>
    <t xml:space="preserve">Remarks  (Colour,.. Etc)</t>
  </si>
  <si>
    <t xml:space="preserve">Remarks</t>
  </si>
  <si>
    <t xml:space="preserve">Ragi Malt     </t>
  </si>
  <si>
    <t xml:space="preserve">(for 1st 2nd Classes)</t>
  </si>
  <si>
    <t xml:space="preserve">START</t>
  </si>
  <si>
    <t xml:space="preserve">END</t>
  </si>
  <si>
    <t xml:space="preserve">1st to 2nd Classes</t>
  </si>
  <si>
    <t xml:space="preserve">Opening Balance</t>
  </si>
  <si>
    <t xml:space="preserve">Received on </t>
  </si>
  <si>
    <t xml:space="preserve">Cooking Cost</t>
  </si>
  <si>
    <r>
      <rPr>
        <sz val="9"/>
        <color rgb="FF000000"/>
        <rFont val="Times New Roman"/>
        <family val="1"/>
      </rPr>
      <t xml:space="preserve"> @</t>
    </r>
    <r>
      <rPr>
        <u val="single"/>
        <sz val="9"/>
        <color rgb="FF000000"/>
        <rFont val="Times New Roman"/>
        <family val="1"/>
      </rPr>
      <t xml:space="preserve">_____</t>
    </r>
    <r>
      <rPr>
        <sz val="9"/>
        <color rgb="FF000000"/>
        <rFont val="Times New Roman"/>
        <family val="1"/>
      </rPr>
      <t xml:space="preserve"> Kgs</t>
    </r>
  </si>
  <si>
    <t xml:space="preserve">Each One</t>
  </si>
  <si>
    <t xml:space="preserve">Class</t>
  </si>
  <si>
    <t xml:space="preserve">I Class</t>
  </si>
  <si>
    <t xml:space="preserve">II Class</t>
  </si>
  <si>
    <t xml:space="preserve">TOTAL</t>
  </si>
  <si>
    <t xml:space="preserve">Utilised</t>
  </si>
  <si>
    <t xml:space="preserve">Balance</t>
  </si>
  <si>
    <t xml:space="preserve">Spoiled</t>
  </si>
  <si>
    <r>
      <rPr>
        <b val="true"/>
        <sz val="8"/>
        <color rgb="FF0000FF"/>
        <rFont val="Calibri"/>
        <family val="2"/>
      </rPr>
      <t xml:space="preserve"> @ Rs</t>
    </r>
    <r>
      <rPr>
        <b val="true"/>
        <u val="single"/>
        <sz val="8"/>
        <color rgb="FF0000FF"/>
        <rFont val="Calibri"/>
        <family val="2"/>
      </rPr>
      <t xml:space="preserve"> ______</t>
    </r>
  </si>
  <si>
    <t xml:space="preserve">Day</t>
  </si>
  <si>
    <t xml:space="preserve">Attendance</t>
  </si>
  <si>
    <t xml:space="preserve">MDM Taken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Ragi Malt</t>
  </si>
  <si>
    <t xml:space="preserve">ROLL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1st to 5th</t>
  </si>
  <si>
    <t xml:space="preserve">1st to 5th Classes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Attendance</t>
    </r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6th to 7th </t>
  </si>
  <si>
    <t xml:space="preserve">Spilt for</t>
  </si>
  <si>
    <t xml:space="preserve">Remarks          (RO No,.. Etc)</t>
  </si>
  <si>
    <t xml:space="preserve">6th to 7th</t>
  </si>
  <si>
    <t xml:space="preserve">Remarks (Colour..etc)</t>
  </si>
  <si>
    <t xml:space="preserve">(for 1st to 7th Classes)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6th to 7th Classes</t>
  </si>
  <si>
    <t xml:space="preserve">VI Class</t>
  </si>
  <si>
    <t xml:space="preserve">VII Class</t>
  </si>
  <si>
    <t xml:space="preserve">1st to 7th Classes</t>
  </si>
  <si>
    <t xml:space="preserve">6th to 8th </t>
  </si>
  <si>
    <t xml:space="preserve">6th to 8th</t>
  </si>
  <si>
    <t xml:space="preserve">(for 1st to 8th Classes)</t>
  </si>
  <si>
    <t xml:space="preserve">6th to 8th Classes</t>
  </si>
  <si>
    <t xml:space="preserve">VI</t>
  </si>
  <si>
    <t xml:space="preserve">VII</t>
  </si>
  <si>
    <t xml:space="preserve">VIII</t>
  </si>
  <si>
    <t xml:space="preserve">1st to 8th Classes</t>
  </si>
  <si>
    <t xml:space="preserve">9th &amp; 10th</t>
  </si>
  <si>
    <t xml:space="preserve">(for 1st to 10th Classes)</t>
  </si>
  <si>
    <t xml:space="preserve">9th &amp; 10th Classes</t>
  </si>
  <si>
    <t xml:space="preserve">IX Class</t>
  </si>
  <si>
    <t xml:space="preserve">X Class</t>
  </si>
  <si>
    <t xml:space="preserve">1st to 10th Classes</t>
  </si>
  <si>
    <t xml:space="preserve">9th &amp; 12th</t>
  </si>
  <si>
    <t xml:space="preserve">(for 1st to 12th Classes)</t>
  </si>
  <si>
    <t xml:space="preserve">9th &amp; 12th Classes</t>
  </si>
  <si>
    <r>
      <rPr>
        <b val="true"/>
        <sz val="9"/>
        <color rgb="FF000000"/>
        <rFont val="Times New Roman"/>
        <family val="1"/>
      </rPr>
      <t xml:space="preserve">IX-XII</t>
    </r>
    <r>
      <rPr>
        <sz val="8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Total Attendance</t>
    </r>
  </si>
  <si>
    <t xml:space="preserve">IX</t>
  </si>
  <si>
    <t xml:space="preserve">X</t>
  </si>
  <si>
    <t xml:space="preserve">XI</t>
  </si>
  <si>
    <t xml:space="preserve">XII</t>
  </si>
  <si>
    <t xml:space="preserve">1st to 12th Classes</t>
  </si>
  <si>
    <t xml:space="preserve">3rd to 5th</t>
  </si>
  <si>
    <t xml:space="preserve">(for 3rd to 10th Classes)</t>
  </si>
  <si>
    <t xml:space="preserve">3rd to 5th Classes</t>
  </si>
  <si>
    <t xml:space="preserve">3rd to 10th Classes</t>
  </si>
  <si>
    <t xml:space="preserve">(for 3rd to 12th Classes)</t>
  </si>
  <si>
    <t xml:space="preserve">3rd to 12th Cla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m\-yy;@"/>
    <numFmt numFmtId="167" formatCode="General"/>
    <numFmt numFmtId="168" formatCode="[$-409]m/d/yyyy"/>
    <numFmt numFmtId="169" formatCode="@"/>
    <numFmt numFmtId="170" formatCode="[$-4009]dd\-mm\-yy;@"/>
    <numFmt numFmtId="171" formatCode="ddd"/>
  </numFmts>
  <fonts count="4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8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sz val="12"/>
      <color rgb="FF000000"/>
      <name val="Times New Roman"/>
      <family val="1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u val="single"/>
      <sz val="8"/>
      <color rgb="FF0000FF"/>
      <name val="Calibri"/>
      <family val="2"/>
    </font>
    <font>
      <b val="true"/>
      <sz val="9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i val="true"/>
      <sz val="2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1.jpeg"/><Relationship Id="rId7" Type="http://schemas.openxmlformats.org/officeDocument/2006/relationships/hyperlink" Target="https://www.youtube.com/channel/UCQlIkRsfW5OkPlYM2VbAlVA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s://gorleramesh.in/" TargetMode="External"/><Relationship Id="rId10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480</xdr:colOff>
      <xdr:row>104</xdr:row>
      <xdr:rowOff>95400</xdr:rowOff>
    </xdr:from>
    <xdr:to>
      <xdr:col>12</xdr:col>
      <xdr:colOff>244080</xdr:colOff>
      <xdr:row>107</xdr:row>
      <xdr:rowOff>257760</xdr:rowOff>
    </xdr:to>
    <xdr:pic>
      <xdr:nvPicPr>
        <xdr:cNvPr id="0" name="Picture 16" descr="GORLE RAMESH.jpg"/>
        <xdr:cNvPicPr/>
      </xdr:nvPicPr>
      <xdr:blipFill>
        <a:blip r:embed="rId1"/>
        <a:stretch/>
      </xdr:blipFill>
      <xdr:spPr>
        <a:xfrm>
          <a:off x="5018400" y="19497960"/>
          <a:ext cx="1036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5</xdr:row>
      <xdr:rowOff>0</xdr:rowOff>
    </xdr:from>
    <xdr:to>
      <xdr:col>16</xdr:col>
      <xdr:colOff>476280</xdr:colOff>
      <xdr:row>107</xdr:row>
      <xdr:rowOff>228600</xdr:rowOff>
    </xdr:to>
    <xdr:pic>
      <xdr:nvPicPr>
        <xdr:cNvPr id="1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6466320" y="19564200"/>
          <a:ext cx="1172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4</xdr:row>
      <xdr:rowOff>95400</xdr:rowOff>
    </xdr:from>
    <xdr:to>
      <xdr:col>16</xdr:col>
      <xdr:colOff>486720</xdr:colOff>
      <xdr:row>107</xdr:row>
      <xdr:rowOff>361080</xdr:rowOff>
    </xdr:to>
    <xdr:pic>
      <xdr:nvPicPr>
        <xdr:cNvPr id="2" name="Picture 5" descr="qrcode_gorleramesh.in.png">
          <a:hlinkClick r:id="rId4"/>
        </xdr:cNvPr>
        <xdr:cNvPicPr/>
      </xdr:nvPicPr>
      <xdr:blipFill>
        <a:blip r:embed="rId5"/>
        <a:stretch/>
      </xdr:blipFill>
      <xdr:spPr>
        <a:xfrm>
          <a:off x="6466320" y="19497960"/>
          <a:ext cx="118260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8840</xdr:colOff>
      <xdr:row>93</xdr:row>
      <xdr:rowOff>95400</xdr:rowOff>
    </xdr:from>
    <xdr:to>
      <xdr:col>9</xdr:col>
      <xdr:colOff>148680</xdr:colOff>
      <xdr:row>96</xdr:row>
      <xdr:rowOff>28800</xdr:rowOff>
    </xdr:to>
    <xdr:pic>
      <xdr:nvPicPr>
        <xdr:cNvPr id="3" name="Picture 16" descr="GORLE RAMESH.jpg"/>
        <xdr:cNvPicPr/>
      </xdr:nvPicPr>
      <xdr:blipFill>
        <a:blip r:embed="rId6"/>
        <a:stretch/>
      </xdr:blipFill>
      <xdr:spPr>
        <a:xfrm>
          <a:off x="3105360" y="17430840"/>
          <a:ext cx="1036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4</xdr:row>
      <xdr:rowOff>0</xdr:rowOff>
    </xdr:from>
    <xdr:to>
      <xdr:col>16</xdr:col>
      <xdr:colOff>476280</xdr:colOff>
      <xdr:row>96</xdr:row>
      <xdr:rowOff>76320</xdr:rowOff>
    </xdr:to>
    <xdr:pic>
      <xdr:nvPicPr>
        <xdr:cNvPr id="4" name="Picture 17" descr="youtube.png">
          <a:hlinkClick r:id="rId7"/>
        </xdr:cNvPr>
        <xdr:cNvPicPr/>
      </xdr:nvPicPr>
      <xdr:blipFill>
        <a:blip r:embed="rId8"/>
        <a:stretch/>
      </xdr:blipFill>
      <xdr:spPr>
        <a:xfrm>
          <a:off x="6466320" y="17535600"/>
          <a:ext cx="1172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920</xdr:colOff>
      <xdr:row>93</xdr:row>
      <xdr:rowOff>95400</xdr:rowOff>
    </xdr:from>
    <xdr:to>
      <xdr:col>12</xdr:col>
      <xdr:colOff>645120</xdr:colOff>
      <xdr:row>96</xdr:row>
      <xdr:rowOff>47520</xdr:rowOff>
    </xdr:to>
    <xdr:pic>
      <xdr:nvPicPr>
        <xdr:cNvPr id="5" name="Picture 5" descr="qrcode_gorleramesh.in.png">
          <a:hlinkClick r:id="rId9"/>
        </xdr:cNvPr>
        <xdr:cNvPicPr/>
      </xdr:nvPicPr>
      <xdr:blipFill>
        <a:blip r:embed="rId10"/>
        <a:stretch/>
      </xdr:blipFill>
      <xdr:spPr>
        <a:xfrm>
          <a:off x="5271840" y="17430840"/>
          <a:ext cx="1184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5120</xdr:colOff>
      <xdr:row>0</xdr:row>
      <xdr:rowOff>181080</xdr:rowOff>
    </xdr:from>
    <xdr:to>
      <xdr:col>25</xdr:col>
      <xdr:colOff>677520</xdr:colOff>
      <xdr:row>4</xdr:row>
      <xdr:rowOff>114480</xdr:rowOff>
    </xdr:to>
    <xdr:sp>
      <xdr:nvSpPr>
        <xdr:cNvPr id="6" name="Oval 762">
          <a:hlinkClick r:id="rId1"/>
        </xdr:cNvPr>
        <xdr:cNvSpPr/>
      </xdr:nvSpPr>
      <xdr:spPr>
        <a:xfrm>
          <a:off x="8633160" y="181080"/>
          <a:ext cx="1216800" cy="98100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4760</xdr:colOff>
      <xdr:row>0</xdr:row>
      <xdr:rowOff>181080</xdr:rowOff>
    </xdr:from>
    <xdr:to>
      <xdr:col>25</xdr:col>
      <xdr:colOff>677520</xdr:colOff>
      <xdr:row>4</xdr:row>
      <xdr:rowOff>114480</xdr:rowOff>
    </xdr:to>
    <xdr:sp>
      <xdr:nvSpPr>
        <xdr:cNvPr id="7" name="Oval 762">
          <a:hlinkClick r:id="rId1"/>
        </xdr:cNvPr>
        <xdr:cNvSpPr/>
      </xdr:nvSpPr>
      <xdr:spPr>
        <a:xfrm>
          <a:off x="8633520" y="181080"/>
          <a:ext cx="1217160" cy="98100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8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9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0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1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2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0520</xdr:colOff>
      <xdr:row>0</xdr:row>
      <xdr:rowOff>161640</xdr:rowOff>
    </xdr:from>
    <xdr:to>
      <xdr:col>26</xdr:col>
      <xdr:colOff>720</xdr:colOff>
      <xdr:row>4</xdr:row>
      <xdr:rowOff>95040</xdr:rowOff>
    </xdr:to>
    <xdr:sp>
      <xdr:nvSpPr>
        <xdr:cNvPr id="13" name="Oval 762">
          <a:hlinkClick r:id="rId1"/>
        </xdr:cNvPr>
        <xdr:cNvSpPr/>
      </xdr:nvSpPr>
      <xdr:spPr>
        <a:xfrm>
          <a:off x="854856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32"/>
    <col collapsed="false" customWidth="true" hidden="false" outlineLevel="0" max="15" min="15" style="1" width="3.82"/>
    <col collapsed="false" customWidth="true" hidden="false" outlineLevel="0" max="16" min="16" style="5" width="3.82"/>
    <col collapsed="false" customWidth="false" hidden="false" outlineLevel="0" max="17" min="17" style="6" width="9.32"/>
    <col collapsed="false" customWidth="true" hidden="false" outlineLevel="0" max="18" min="18" style="6" width="15.49"/>
    <col collapsed="false" customWidth="true" hidden="false" outlineLevel="0" max="19" min="19" style="6" width="14.15"/>
    <col collapsed="false" customWidth="false" hidden="false" outlineLevel="0" max="28" min="20" style="6" width="9.32"/>
    <col collapsed="false" customWidth="false" hidden="false" outlineLevel="0" max="29" min="29" style="7" width="9.32"/>
    <col collapsed="false" customWidth="false" hidden="false" outlineLevel="0" max="30" min="30" style="5" width="9.32"/>
    <col collapsed="false" customWidth="false" hidden="false" outlineLevel="0" max="31" min="31" style="7" width="9.32"/>
    <col collapsed="false" customWidth="false" hidden="false" outlineLevel="0" max="32" min="32" style="5" width="9.32"/>
    <col collapsed="false" customWidth="false" hidden="false" outlineLevel="0" max="33" min="33" style="7" width="9.32"/>
    <col collapsed="false" customWidth="false" hidden="false" outlineLevel="0" max="34" min="34" style="5" width="9.32"/>
    <col collapsed="false" customWidth="false" hidden="false" outlineLevel="0" max="35" min="35" style="7" width="9.32"/>
    <col collapsed="false" customWidth="false" hidden="false" outlineLevel="0" max="36" min="36" style="5" width="9.32"/>
    <col collapsed="false" customWidth="false" hidden="false" outlineLevel="0" max="37" min="37" style="7" width="9.32"/>
    <col collapsed="false" customWidth="false" hidden="false" outlineLevel="0" max="38" min="38" style="5" width="9.32"/>
  </cols>
  <sheetData>
    <row r="1" customFormat="false" ht="32.25" hidden="false" customHeight="tru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4"/>
      <c r="P1" s="15"/>
    </row>
    <row r="2" customFormat="false" ht="32.2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22"/>
      <c r="O2" s="23"/>
      <c r="P2" s="15"/>
    </row>
    <row r="3" customFormat="false" ht="26.25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6"/>
      <c r="O3" s="23"/>
      <c r="P3" s="15"/>
    </row>
    <row r="4" customFormat="false" ht="12.75" hidden="false" customHeight="true" outlineLevel="0" collapsed="false">
      <c r="A4" s="16"/>
      <c r="B4" s="24"/>
      <c r="C4" s="27"/>
      <c r="D4" s="27"/>
      <c r="E4" s="28"/>
      <c r="F4" s="28"/>
      <c r="G4" s="27"/>
      <c r="H4" s="27"/>
      <c r="I4" s="27"/>
      <c r="J4" s="29"/>
      <c r="K4" s="27"/>
      <c r="L4" s="29"/>
      <c r="M4" s="30"/>
      <c r="N4" s="26"/>
      <c r="O4" s="23"/>
      <c r="P4" s="15"/>
    </row>
    <row r="5" customFormat="false" ht="32.25" hidden="false" customHeight="true" outlineLevel="0" collapsed="false">
      <c r="A5" s="16"/>
      <c r="B5" s="24"/>
      <c r="C5" s="31" t="s">
        <v>1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26"/>
      <c r="O5" s="23"/>
      <c r="P5" s="15"/>
      <c r="Q5" s="32" t="s">
        <v>2</v>
      </c>
      <c r="R5" s="32" t="s">
        <v>3</v>
      </c>
      <c r="S5" s="32" t="s">
        <v>4</v>
      </c>
      <c r="T5" s="32" t="s">
        <v>5</v>
      </c>
      <c r="U5" s="32" t="s">
        <v>6</v>
      </c>
      <c r="V5" s="32" t="s">
        <v>7</v>
      </c>
      <c r="W5" s="32" t="s">
        <v>8</v>
      </c>
      <c r="X5" s="32" t="s">
        <v>9</v>
      </c>
      <c r="Y5" s="32" t="s">
        <v>10</v>
      </c>
      <c r="Z5" s="32" t="s">
        <v>11</v>
      </c>
      <c r="AA5" s="32" t="s">
        <v>12</v>
      </c>
      <c r="AB5" s="32" t="s">
        <v>13</v>
      </c>
    </row>
    <row r="6" customFormat="false" ht="32.25" hidden="false" customHeight="true" outlineLevel="0" collapsed="false">
      <c r="A6" s="16"/>
      <c r="B6" s="24"/>
      <c r="C6" s="33"/>
      <c r="D6" s="34"/>
      <c r="E6" s="34"/>
      <c r="F6" s="34"/>
      <c r="G6" s="34"/>
      <c r="H6" s="34"/>
      <c r="I6" s="34"/>
      <c r="J6" s="34"/>
      <c r="K6" s="34"/>
      <c r="L6" s="35"/>
      <c r="M6" s="35"/>
      <c r="N6" s="26"/>
      <c r="O6" s="23"/>
      <c r="P6" s="15"/>
      <c r="Q6" s="32" t="n">
        <v>2025</v>
      </c>
      <c r="R6" s="32" t="n">
        <v>2026</v>
      </c>
      <c r="S6" s="32" t="n">
        <v>2027</v>
      </c>
      <c r="T6" s="32" t="n">
        <v>2028</v>
      </c>
      <c r="U6" s="32" t="n">
        <v>2029</v>
      </c>
      <c r="V6" s="32" t="n">
        <v>2030</v>
      </c>
      <c r="W6" s="32"/>
      <c r="X6" s="32"/>
      <c r="Y6" s="32"/>
      <c r="Z6" s="32"/>
      <c r="AA6" s="32"/>
      <c r="AB6" s="32"/>
    </row>
    <row r="7" s="48" customFormat="true" ht="32.25" hidden="false" customHeight="true" outlineLevel="0" collapsed="false">
      <c r="A7" s="36"/>
      <c r="B7" s="37"/>
      <c r="C7" s="38" t="s">
        <v>14</v>
      </c>
      <c r="D7" s="38"/>
      <c r="E7" s="39" t="s">
        <v>15</v>
      </c>
      <c r="F7" s="39"/>
      <c r="G7" s="39"/>
      <c r="H7" s="39"/>
      <c r="I7" s="40"/>
      <c r="J7" s="41" t="s">
        <v>16</v>
      </c>
      <c r="K7" s="41"/>
      <c r="L7" s="42" t="s">
        <v>7</v>
      </c>
      <c r="M7" s="43" t="n">
        <v>2025</v>
      </c>
      <c r="N7" s="44"/>
      <c r="O7" s="45"/>
      <c r="P7" s="46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47"/>
      <c r="AD7" s="46"/>
      <c r="AE7" s="47"/>
      <c r="AF7" s="46"/>
      <c r="AG7" s="47"/>
      <c r="AH7" s="46"/>
      <c r="AI7" s="47"/>
      <c r="AJ7" s="46"/>
      <c r="AK7" s="47"/>
      <c r="AL7" s="46"/>
    </row>
    <row r="8" s="48" customFormat="true" ht="32.25" hidden="false" customHeight="true" outlineLevel="0" collapsed="false">
      <c r="A8" s="36"/>
      <c r="B8" s="37"/>
      <c r="C8" s="49" t="s">
        <v>17</v>
      </c>
      <c r="D8" s="49"/>
      <c r="E8" s="50" t="s">
        <v>15</v>
      </c>
      <c r="F8" s="50"/>
      <c r="G8" s="50"/>
      <c r="H8" s="50"/>
      <c r="I8" s="51"/>
      <c r="J8" s="52"/>
      <c r="K8" s="52"/>
      <c r="L8" s="52"/>
      <c r="M8" s="53"/>
      <c r="N8" s="44"/>
      <c r="O8" s="45"/>
      <c r="P8" s="46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47"/>
      <c r="AD8" s="46"/>
      <c r="AE8" s="47"/>
      <c r="AF8" s="46"/>
      <c r="AG8" s="47"/>
      <c r="AH8" s="46"/>
      <c r="AI8" s="47"/>
      <c r="AJ8" s="46"/>
      <c r="AK8" s="47"/>
      <c r="AL8" s="46"/>
    </row>
    <row r="9" customFormat="false" ht="32.25" hidden="false" customHeight="true" outlineLevel="0" collapsed="false">
      <c r="A9" s="16"/>
      <c r="B9" s="54"/>
      <c r="C9" s="27"/>
      <c r="D9" s="27"/>
      <c r="E9" s="28"/>
      <c r="F9" s="28"/>
      <c r="G9" s="55"/>
      <c r="H9" s="55"/>
      <c r="I9" s="55"/>
      <c r="J9" s="55"/>
      <c r="K9" s="55"/>
      <c r="L9" s="55"/>
      <c r="M9" s="55"/>
      <c r="N9" s="56"/>
      <c r="O9" s="23"/>
      <c r="P9" s="15"/>
    </row>
    <row r="10" s="1" customFormat="true" ht="32.25" hidden="false" customHeight="true" outlineLevel="0" collapsed="false">
      <c r="A10" s="57"/>
      <c r="B10" s="58"/>
      <c r="C10" s="58"/>
      <c r="D10" s="58"/>
      <c r="E10" s="59"/>
      <c r="F10" s="59"/>
      <c r="G10" s="58"/>
      <c r="H10" s="58"/>
      <c r="I10" s="58"/>
      <c r="J10" s="60"/>
      <c r="K10" s="58"/>
      <c r="L10" s="60"/>
      <c r="M10" s="61"/>
      <c r="N10" s="58"/>
      <c r="O10" s="62"/>
      <c r="P10" s="15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7"/>
      <c r="AD10" s="5"/>
      <c r="AE10" s="7"/>
      <c r="AF10" s="5"/>
      <c r="AG10" s="7"/>
      <c r="AH10" s="5"/>
      <c r="AI10" s="7"/>
      <c r="AJ10" s="5"/>
      <c r="AK10" s="7"/>
      <c r="AL10" s="5"/>
    </row>
    <row r="11" s="5" customFormat="true" ht="12.75" hidden="false" customHeight="false" outlineLevel="0" collapsed="false">
      <c r="E11" s="63"/>
      <c r="F11" s="63"/>
      <c r="J11" s="64"/>
      <c r="L11" s="64"/>
      <c r="M11" s="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7"/>
      <c r="AE11" s="7"/>
      <c r="AG11" s="7"/>
      <c r="AI11" s="7"/>
      <c r="AK11" s="7"/>
    </row>
    <row r="12" s="5" customFormat="true" ht="12.75" hidden="false" customHeight="false" outlineLevel="0" collapsed="false">
      <c r="E12" s="63"/>
      <c r="F12" s="63"/>
      <c r="J12" s="64"/>
      <c r="L12" s="64"/>
      <c r="M12" s="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7"/>
      <c r="AE12" s="7"/>
      <c r="AG12" s="7"/>
      <c r="AI12" s="7"/>
      <c r="AK12" s="7"/>
    </row>
    <row r="13" s="5" customFormat="true" ht="12.75" hidden="false" customHeight="false" outlineLevel="0" collapsed="false">
      <c r="E13" s="63"/>
      <c r="F13" s="63"/>
      <c r="J13" s="64"/>
      <c r="L13" s="64"/>
      <c r="M13" s="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7"/>
      <c r="AE13" s="7"/>
      <c r="AG13" s="7"/>
      <c r="AI13" s="7"/>
      <c r="AK13" s="7"/>
    </row>
    <row r="14" s="5" customFormat="true" ht="12.75" hidden="false" customHeight="false" outlineLevel="0" collapsed="false">
      <c r="E14" s="63"/>
      <c r="F14" s="63"/>
      <c r="J14" s="64"/>
      <c r="L14" s="64"/>
      <c r="M14" s="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7"/>
      <c r="AE14" s="7"/>
      <c r="AG14" s="7"/>
      <c r="AI14" s="7"/>
      <c r="AK14" s="7"/>
    </row>
    <row r="15" s="5" customFormat="true" ht="12.75" hidden="false" customHeight="false" outlineLevel="0" collapsed="false">
      <c r="E15" s="63"/>
      <c r="F15" s="63"/>
      <c r="J15" s="64"/>
      <c r="L15" s="64"/>
      <c r="M15" s="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7"/>
      <c r="AE15" s="7"/>
      <c r="AG15" s="7"/>
      <c r="AI15" s="7"/>
      <c r="AK15" s="7"/>
    </row>
    <row r="16" s="5" customFormat="true" ht="12.75" hidden="false" customHeight="false" outlineLevel="0" collapsed="false">
      <c r="E16" s="63"/>
      <c r="F16" s="63"/>
      <c r="J16" s="64"/>
      <c r="L16" s="64"/>
      <c r="M16" s="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7"/>
      <c r="AE16" s="7"/>
      <c r="AG16" s="7"/>
      <c r="AI16" s="7"/>
      <c r="AK16" s="7"/>
    </row>
    <row r="17" s="5" customFormat="true" ht="12.75" hidden="false" customHeight="false" outlineLevel="0" collapsed="false">
      <c r="E17" s="63"/>
      <c r="F17" s="63"/>
      <c r="J17" s="64"/>
      <c r="L17" s="64"/>
      <c r="M17" s="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7"/>
      <c r="AE17" s="7"/>
      <c r="AG17" s="7"/>
      <c r="AI17" s="7"/>
      <c r="AK17" s="7"/>
    </row>
    <row r="18" s="5" customFormat="true" ht="12.75" hidden="false" customHeight="false" outlineLevel="0" collapsed="false">
      <c r="E18" s="63"/>
      <c r="F18" s="63"/>
      <c r="J18" s="64"/>
      <c r="L18" s="64"/>
      <c r="M18" s="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7"/>
      <c r="AE18" s="7"/>
      <c r="AG18" s="7"/>
      <c r="AI18" s="7"/>
      <c r="AK18" s="7"/>
    </row>
    <row r="19" s="5" customFormat="true" ht="12.75" hidden="false" customHeight="false" outlineLevel="0" collapsed="false">
      <c r="E19" s="63"/>
      <c r="F19" s="63"/>
      <c r="J19" s="64"/>
      <c r="L19" s="64"/>
      <c r="M19" s="7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7"/>
      <c r="AE19" s="7"/>
      <c r="AG19" s="7"/>
      <c r="AI19" s="7"/>
      <c r="AK19" s="7"/>
    </row>
    <row r="20" s="5" customFormat="true" ht="12.75" hidden="false" customHeight="false" outlineLevel="0" collapsed="false">
      <c r="E20" s="63"/>
      <c r="F20" s="63"/>
      <c r="J20" s="64"/>
      <c r="L20" s="64"/>
      <c r="M20" s="7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7"/>
      <c r="AE20" s="7"/>
      <c r="AG20" s="7"/>
      <c r="AI20" s="7"/>
      <c r="AK20" s="7"/>
    </row>
    <row r="21" s="5" customFormat="true" ht="12.75" hidden="false" customHeight="false" outlineLevel="0" collapsed="false">
      <c r="E21" s="63"/>
      <c r="F21" s="63"/>
      <c r="J21" s="64"/>
      <c r="L21" s="64"/>
      <c r="M21" s="7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7"/>
      <c r="AE21" s="7"/>
      <c r="AG21" s="7"/>
      <c r="AI21" s="7"/>
      <c r="AK21" s="7"/>
    </row>
    <row r="22" s="5" customFormat="true" ht="12.75" hidden="false" customHeight="false" outlineLevel="0" collapsed="false">
      <c r="E22" s="63"/>
      <c r="F22" s="63"/>
      <c r="J22" s="64"/>
      <c r="L22" s="64"/>
      <c r="M22" s="7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7"/>
      <c r="AE22" s="7"/>
      <c r="AG22" s="7"/>
      <c r="AI22" s="7"/>
      <c r="AK22" s="7"/>
    </row>
    <row r="23" s="5" customFormat="true" ht="12.75" hidden="false" customHeight="false" outlineLevel="0" collapsed="false">
      <c r="E23" s="63"/>
      <c r="F23" s="63"/>
      <c r="J23" s="64"/>
      <c r="L23" s="64"/>
      <c r="M23" s="7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7"/>
      <c r="AE23" s="7"/>
      <c r="AG23" s="7"/>
      <c r="AI23" s="7"/>
      <c r="AK23" s="7"/>
    </row>
    <row r="24" s="5" customFormat="true" ht="12.75" hidden="false" customHeight="false" outlineLevel="0" collapsed="false">
      <c r="E24" s="63"/>
      <c r="F24" s="63"/>
      <c r="J24" s="64"/>
      <c r="L24" s="64"/>
      <c r="M24" s="7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7"/>
      <c r="AE24" s="7"/>
      <c r="AG24" s="7"/>
      <c r="AI24" s="7"/>
      <c r="AK24" s="7"/>
    </row>
    <row r="25" s="5" customFormat="true" ht="12.75" hidden="false" customHeight="false" outlineLevel="0" collapsed="false">
      <c r="E25" s="63"/>
      <c r="F25" s="63"/>
      <c r="J25" s="64"/>
      <c r="L25" s="64"/>
      <c r="M25" s="7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E25" s="7"/>
      <c r="AG25" s="7"/>
      <c r="AI25" s="7"/>
      <c r="AK25" s="7"/>
    </row>
    <row r="26" s="5" customFormat="true" ht="12.75" hidden="false" customHeight="false" outlineLevel="0" collapsed="false">
      <c r="E26" s="63"/>
      <c r="F26" s="63"/>
      <c r="J26" s="64"/>
      <c r="L26" s="64"/>
      <c r="M26" s="7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E26" s="7"/>
      <c r="AG26" s="7"/>
      <c r="AI26" s="7"/>
      <c r="AK26" s="7"/>
    </row>
    <row r="27" s="5" customFormat="true" ht="12.75" hidden="false" customHeight="false" outlineLevel="0" collapsed="false">
      <c r="E27" s="63"/>
      <c r="F27" s="63"/>
      <c r="J27" s="64"/>
      <c r="L27" s="64"/>
      <c r="M27" s="7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/>
      <c r="AE27" s="7"/>
      <c r="AG27" s="7"/>
      <c r="AI27" s="7"/>
      <c r="AK27" s="7"/>
    </row>
    <row r="28" s="5" customFormat="true" ht="12.75" hidden="false" customHeight="false" outlineLevel="0" collapsed="false">
      <c r="E28" s="63"/>
      <c r="F28" s="63"/>
      <c r="J28" s="64"/>
      <c r="L28" s="64"/>
      <c r="M28" s="7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7"/>
      <c r="AE28" s="7"/>
      <c r="AG28" s="7"/>
      <c r="AI28" s="7"/>
      <c r="AK28" s="7"/>
    </row>
    <row r="29" s="5" customFormat="true" ht="12.75" hidden="false" customHeight="false" outlineLevel="0" collapsed="false">
      <c r="E29" s="63"/>
      <c r="F29" s="63"/>
      <c r="J29" s="64"/>
      <c r="L29" s="64"/>
      <c r="M29" s="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7"/>
      <c r="AE29" s="7"/>
      <c r="AG29" s="7"/>
      <c r="AI29" s="7"/>
      <c r="AK29" s="7"/>
    </row>
    <row r="30" s="5" customFormat="true" ht="12.75" hidden="false" customHeight="false" outlineLevel="0" collapsed="false">
      <c r="E30" s="63"/>
      <c r="F30" s="63"/>
      <c r="J30" s="64"/>
      <c r="L30" s="64"/>
      <c r="M30" s="7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7"/>
      <c r="AE30" s="7"/>
      <c r="AG30" s="7"/>
      <c r="AI30" s="7"/>
      <c r="AK30" s="7"/>
    </row>
    <row r="31" s="5" customFormat="true" ht="12.75" hidden="false" customHeight="false" outlineLevel="0" collapsed="false">
      <c r="E31" s="63"/>
      <c r="F31" s="63"/>
      <c r="J31" s="64"/>
      <c r="L31" s="64"/>
      <c r="M31" s="7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7"/>
      <c r="AE31" s="7"/>
      <c r="AG31" s="7"/>
      <c r="AI31" s="7"/>
      <c r="AK31" s="7"/>
    </row>
    <row r="32" s="5" customFormat="true" ht="12.75" hidden="false" customHeight="false" outlineLevel="0" collapsed="false">
      <c r="E32" s="63"/>
      <c r="F32" s="63"/>
      <c r="J32" s="64"/>
      <c r="L32" s="64"/>
      <c r="M32" s="7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"/>
      <c r="AE32" s="7"/>
      <c r="AG32" s="7"/>
      <c r="AI32" s="7"/>
      <c r="AK32" s="7"/>
    </row>
    <row r="33" s="5" customFormat="true" ht="12.75" hidden="false" customHeight="false" outlineLevel="0" collapsed="false">
      <c r="E33" s="63"/>
      <c r="F33" s="63"/>
      <c r="J33" s="64"/>
      <c r="L33" s="64"/>
      <c r="M33" s="7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7"/>
      <c r="AE33" s="7"/>
      <c r="AG33" s="7"/>
      <c r="AI33" s="7"/>
      <c r="AK33" s="7"/>
    </row>
    <row r="34" s="5" customFormat="true" ht="12.75" hidden="false" customHeight="false" outlineLevel="0" collapsed="false">
      <c r="E34" s="63"/>
      <c r="F34" s="63"/>
      <c r="J34" s="64"/>
      <c r="L34" s="64"/>
      <c r="M34" s="7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7"/>
      <c r="AE34" s="7"/>
      <c r="AG34" s="7"/>
      <c r="AI34" s="7"/>
      <c r="AK34" s="7"/>
    </row>
    <row r="35" s="5" customFormat="true" ht="12.75" hidden="false" customHeight="false" outlineLevel="0" collapsed="false">
      <c r="E35" s="63"/>
      <c r="F35" s="63"/>
      <c r="J35" s="64"/>
      <c r="L35" s="64"/>
      <c r="M35" s="7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7"/>
      <c r="AE35" s="7"/>
      <c r="AG35" s="7"/>
      <c r="AI35" s="7"/>
      <c r="AK35" s="7"/>
    </row>
    <row r="36" s="5" customFormat="true" ht="12.75" hidden="false" customHeight="false" outlineLevel="0" collapsed="false">
      <c r="E36" s="63"/>
      <c r="F36" s="63"/>
      <c r="J36" s="64"/>
      <c r="L36" s="64"/>
      <c r="M36" s="7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7"/>
      <c r="AE36" s="7"/>
      <c r="AG36" s="7"/>
      <c r="AI36" s="7"/>
      <c r="AK36" s="7"/>
    </row>
    <row r="37" s="5" customFormat="true" ht="12.75" hidden="false" customHeight="false" outlineLevel="0" collapsed="false">
      <c r="E37" s="63"/>
      <c r="F37" s="63"/>
      <c r="J37" s="64"/>
      <c r="L37" s="64"/>
      <c r="M37" s="7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7"/>
      <c r="AE37" s="7"/>
      <c r="AG37" s="7"/>
      <c r="AI37" s="7"/>
      <c r="AK37" s="7"/>
    </row>
    <row r="38" s="5" customFormat="true" ht="12.75" hidden="false" customHeight="false" outlineLevel="0" collapsed="false">
      <c r="E38" s="63"/>
      <c r="F38" s="63"/>
      <c r="J38" s="64"/>
      <c r="L38" s="64"/>
      <c r="M38" s="7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E38" s="7"/>
      <c r="AG38" s="7"/>
      <c r="AI38" s="7"/>
      <c r="AK38" s="7"/>
    </row>
    <row r="39" s="5" customFormat="true" ht="12.75" hidden="false" customHeight="false" outlineLevel="0" collapsed="false">
      <c r="E39" s="63"/>
      <c r="F39" s="63"/>
      <c r="J39" s="64"/>
      <c r="L39" s="64"/>
      <c r="M39" s="7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E39" s="7"/>
      <c r="AG39" s="7"/>
      <c r="AI39" s="7"/>
      <c r="AK39" s="7"/>
    </row>
    <row r="40" s="5" customFormat="true" ht="12.75" hidden="false" customHeight="false" outlineLevel="0" collapsed="false">
      <c r="E40" s="63"/>
      <c r="F40" s="63"/>
      <c r="J40" s="64"/>
      <c r="L40" s="64"/>
      <c r="M40" s="7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E40" s="7"/>
      <c r="AG40" s="7"/>
      <c r="AI40" s="7"/>
      <c r="AK40" s="7"/>
    </row>
    <row r="41" s="5" customFormat="true" ht="12.75" hidden="false" customHeight="false" outlineLevel="0" collapsed="false">
      <c r="E41" s="63"/>
      <c r="F41" s="63"/>
      <c r="J41" s="64"/>
      <c r="L41" s="64"/>
      <c r="M41" s="7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E41" s="7"/>
      <c r="AG41" s="7"/>
      <c r="AI41" s="7"/>
      <c r="AK41" s="7"/>
    </row>
    <row r="42" s="5" customFormat="true" ht="12.75" hidden="false" customHeight="false" outlineLevel="0" collapsed="false">
      <c r="E42" s="63"/>
      <c r="F42" s="63"/>
      <c r="J42" s="64"/>
      <c r="L42" s="64"/>
      <c r="M42" s="7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E42" s="7"/>
      <c r="AG42" s="7"/>
      <c r="AI42" s="7"/>
      <c r="AK42" s="7"/>
    </row>
    <row r="43" s="5" customFormat="true" ht="12.75" hidden="false" customHeight="false" outlineLevel="0" collapsed="false">
      <c r="E43" s="63"/>
      <c r="F43" s="63"/>
      <c r="J43" s="64"/>
      <c r="L43" s="64"/>
      <c r="M43" s="7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E43" s="7"/>
      <c r="AG43" s="7"/>
      <c r="AI43" s="7"/>
      <c r="AK43" s="7"/>
    </row>
    <row r="44" s="5" customFormat="true" ht="12.75" hidden="false" customHeight="false" outlineLevel="0" collapsed="false">
      <c r="E44" s="63"/>
      <c r="F44" s="63"/>
      <c r="J44" s="64"/>
      <c r="L44" s="64"/>
      <c r="M44" s="7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E44" s="7"/>
      <c r="AG44" s="7"/>
      <c r="AI44" s="7"/>
      <c r="AK44" s="7"/>
    </row>
    <row r="45" s="5" customFormat="true" ht="12.75" hidden="false" customHeight="false" outlineLevel="0" collapsed="false">
      <c r="E45" s="63"/>
      <c r="F45" s="63"/>
      <c r="J45" s="64"/>
      <c r="L45" s="64"/>
      <c r="M45" s="7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E45" s="7"/>
      <c r="AG45" s="7"/>
      <c r="AI45" s="7"/>
      <c r="AK45" s="7"/>
    </row>
    <row r="46" s="5" customFormat="true" ht="12.75" hidden="false" customHeight="false" outlineLevel="0" collapsed="false">
      <c r="E46" s="63"/>
      <c r="F46" s="63"/>
      <c r="J46" s="64"/>
      <c r="L46" s="64"/>
      <c r="M46" s="7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E46" s="7"/>
      <c r="AG46" s="7"/>
      <c r="AI46" s="7"/>
      <c r="AK46" s="7"/>
    </row>
    <row r="47" s="5" customFormat="true" ht="12.75" hidden="false" customHeight="false" outlineLevel="0" collapsed="false">
      <c r="E47" s="63"/>
      <c r="F47" s="63"/>
      <c r="J47" s="64"/>
      <c r="L47" s="64"/>
      <c r="M47" s="7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E47" s="7"/>
      <c r="AG47" s="7"/>
      <c r="AI47" s="7"/>
      <c r="AK47" s="7"/>
    </row>
    <row r="48" s="5" customFormat="true" ht="12.75" hidden="false" customHeight="false" outlineLevel="0" collapsed="false">
      <c r="E48" s="63"/>
      <c r="F48" s="63"/>
      <c r="J48" s="64"/>
      <c r="L48" s="64"/>
      <c r="M48" s="7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E48" s="7"/>
      <c r="AG48" s="7"/>
      <c r="AI48" s="7"/>
      <c r="AK48" s="7"/>
    </row>
    <row r="49" s="5" customFormat="true" ht="12.75" hidden="false" customHeight="false" outlineLevel="0" collapsed="false">
      <c r="E49" s="63"/>
      <c r="F49" s="63"/>
      <c r="J49" s="64"/>
      <c r="L49" s="64"/>
      <c r="M49" s="7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E49" s="7"/>
      <c r="AG49" s="7"/>
      <c r="AI49" s="7"/>
      <c r="AK49" s="7"/>
    </row>
    <row r="50" s="5" customFormat="true" ht="12.75" hidden="false" customHeight="false" outlineLevel="0" collapsed="false">
      <c r="E50" s="63"/>
      <c r="F50" s="63"/>
      <c r="J50" s="64"/>
      <c r="L50" s="64"/>
      <c r="M50" s="7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E50" s="7"/>
      <c r="AG50" s="7"/>
      <c r="AI50" s="7"/>
      <c r="AK50" s="7"/>
    </row>
    <row r="51" s="5" customFormat="true" ht="12.75" hidden="false" customHeight="false" outlineLevel="0" collapsed="false">
      <c r="E51" s="63"/>
      <c r="F51" s="63"/>
      <c r="J51" s="64"/>
      <c r="L51" s="64"/>
      <c r="M51" s="7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E51" s="7"/>
      <c r="AG51" s="7"/>
      <c r="AI51" s="7"/>
      <c r="AK51" s="7"/>
    </row>
    <row r="52" s="5" customFormat="true" ht="12.75" hidden="false" customHeight="false" outlineLevel="0" collapsed="false">
      <c r="E52" s="63"/>
      <c r="F52" s="63"/>
      <c r="J52" s="64"/>
      <c r="L52" s="64"/>
      <c r="M52" s="7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E52" s="7"/>
      <c r="AG52" s="7"/>
      <c r="AI52" s="7"/>
      <c r="AK52" s="7"/>
    </row>
    <row r="53" s="5" customFormat="true" ht="12.75" hidden="false" customHeight="false" outlineLevel="0" collapsed="false">
      <c r="E53" s="63"/>
      <c r="F53" s="63"/>
      <c r="J53" s="64"/>
      <c r="L53" s="64"/>
      <c r="M53" s="7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E53" s="7"/>
      <c r="AG53" s="7"/>
      <c r="AI53" s="7"/>
      <c r="AK53" s="7"/>
    </row>
    <row r="54" s="5" customFormat="true" ht="12.75" hidden="false" customHeight="false" outlineLevel="0" collapsed="false">
      <c r="E54" s="63"/>
      <c r="F54" s="63"/>
      <c r="J54" s="64"/>
      <c r="L54" s="64"/>
      <c r="M54" s="7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"/>
      <c r="AE54" s="7"/>
      <c r="AG54" s="7"/>
      <c r="AI54" s="7"/>
      <c r="AK54" s="7"/>
    </row>
    <row r="55" s="5" customFormat="true" ht="12.75" hidden="false" customHeight="false" outlineLevel="0" collapsed="false">
      <c r="E55" s="63"/>
      <c r="F55" s="63"/>
      <c r="J55" s="64"/>
      <c r="L55" s="64"/>
      <c r="M55" s="7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E55" s="7"/>
      <c r="AG55" s="7"/>
      <c r="AI55" s="7"/>
      <c r="AK55" s="7"/>
    </row>
    <row r="56" s="5" customFormat="true" ht="12.75" hidden="false" customHeight="false" outlineLevel="0" collapsed="false">
      <c r="E56" s="63"/>
      <c r="F56" s="63"/>
      <c r="J56" s="64"/>
      <c r="L56" s="64"/>
      <c r="M56" s="7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"/>
      <c r="AE56" s="7"/>
      <c r="AG56" s="7"/>
      <c r="AI56" s="7"/>
      <c r="AK56" s="7"/>
    </row>
    <row r="57" s="5" customFormat="true" ht="12.75" hidden="false" customHeight="false" outlineLevel="0" collapsed="false">
      <c r="E57" s="63"/>
      <c r="F57" s="63"/>
      <c r="J57" s="64"/>
      <c r="L57" s="64"/>
      <c r="M57" s="7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E57" s="7"/>
      <c r="AG57" s="7"/>
      <c r="AI57" s="7"/>
      <c r="AK57" s="7"/>
    </row>
    <row r="58" s="5" customFormat="true" ht="12.75" hidden="false" customHeight="false" outlineLevel="0" collapsed="false">
      <c r="E58" s="63"/>
      <c r="F58" s="63"/>
      <c r="J58" s="64"/>
      <c r="L58" s="64"/>
      <c r="M58" s="7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E58" s="7"/>
      <c r="AG58" s="7"/>
      <c r="AI58" s="7"/>
      <c r="AK58" s="7"/>
    </row>
    <row r="59" s="5" customFormat="true" ht="12.75" hidden="false" customHeight="false" outlineLevel="0" collapsed="false">
      <c r="E59" s="63"/>
      <c r="F59" s="63"/>
      <c r="J59" s="64"/>
      <c r="L59" s="64"/>
      <c r="M59" s="7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7"/>
      <c r="AE59" s="7"/>
      <c r="AG59" s="7"/>
      <c r="AI59" s="7"/>
      <c r="AK59" s="7"/>
    </row>
    <row r="60" s="5" customFormat="true" ht="12.75" hidden="false" customHeight="false" outlineLevel="0" collapsed="false">
      <c r="E60" s="63"/>
      <c r="F60" s="63"/>
      <c r="J60" s="64"/>
      <c r="L60" s="64"/>
      <c r="M60" s="7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7"/>
      <c r="AE60" s="7"/>
      <c r="AG60" s="7"/>
      <c r="AI60" s="7"/>
      <c r="AK60" s="7"/>
    </row>
    <row r="61" s="5" customFormat="true" ht="12.75" hidden="false" customHeight="false" outlineLevel="0" collapsed="false">
      <c r="E61" s="63"/>
      <c r="F61" s="63"/>
      <c r="J61" s="64"/>
      <c r="L61" s="64"/>
      <c r="M61" s="7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7"/>
      <c r="AE61" s="7"/>
      <c r="AG61" s="7"/>
      <c r="AI61" s="7"/>
      <c r="AK61" s="7"/>
    </row>
    <row r="62" s="5" customFormat="true" ht="12.75" hidden="false" customHeight="false" outlineLevel="0" collapsed="false">
      <c r="E62" s="63"/>
      <c r="F62" s="63"/>
      <c r="J62" s="64"/>
      <c r="L62" s="64"/>
      <c r="M62" s="7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7"/>
      <c r="AE62" s="7"/>
      <c r="AG62" s="7"/>
      <c r="AI62" s="7"/>
      <c r="AK62" s="7"/>
    </row>
    <row r="63" s="5" customFormat="true" ht="12.75" hidden="false" customHeight="false" outlineLevel="0" collapsed="false">
      <c r="E63" s="63"/>
      <c r="F63" s="63"/>
      <c r="J63" s="64"/>
      <c r="L63" s="64"/>
      <c r="M63" s="7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E63" s="7"/>
      <c r="AG63" s="7"/>
      <c r="AI63" s="7"/>
      <c r="AK63" s="7"/>
    </row>
    <row r="64" s="5" customFormat="true" ht="12.75" hidden="false" customHeight="false" outlineLevel="0" collapsed="false">
      <c r="E64" s="63"/>
      <c r="F64" s="63"/>
      <c r="J64" s="64"/>
      <c r="L64" s="64"/>
      <c r="M64" s="7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E64" s="7"/>
      <c r="AG64" s="7"/>
      <c r="AI64" s="7"/>
      <c r="AK64" s="7"/>
    </row>
    <row r="65" s="5" customFormat="true" ht="12.75" hidden="false" customHeight="false" outlineLevel="0" collapsed="false">
      <c r="E65" s="63"/>
      <c r="F65" s="63"/>
      <c r="J65" s="64"/>
      <c r="L65" s="64"/>
      <c r="M65" s="7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E65" s="7"/>
      <c r="AG65" s="7"/>
      <c r="AI65" s="7"/>
      <c r="AK65" s="7"/>
    </row>
    <row r="66" s="5" customFormat="true" ht="12.75" hidden="false" customHeight="false" outlineLevel="0" collapsed="false">
      <c r="E66" s="63"/>
      <c r="F66" s="63"/>
      <c r="J66" s="64"/>
      <c r="L66" s="64"/>
      <c r="M66" s="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7"/>
      <c r="AE66" s="7"/>
      <c r="AG66" s="7"/>
      <c r="AI66" s="7"/>
      <c r="AK66" s="7"/>
    </row>
    <row r="67" s="5" customFormat="true" ht="12.75" hidden="false" customHeight="false" outlineLevel="0" collapsed="false">
      <c r="E67" s="63"/>
      <c r="F67" s="63"/>
      <c r="J67" s="64"/>
      <c r="L67" s="64"/>
      <c r="M67" s="7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7"/>
      <c r="AE67" s="7"/>
      <c r="AG67" s="7"/>
      <c r="AI67" s="7"/>
      <c r="AK67" s="7"/>
    </row>
    <row r="68" s="5" customFormat="true" ht="12.75" hidden="false" customHeight="false" outlineLevel="0" collapsed="false">
      <c r="E68" s="63"/>
      <c r="F68" s="63"/>
      <c r="J68" s="64"/>
      <c r="L68" s="64"/>
      <c r="M68" s="7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7"/>
      <c r="AE68" s="7"/>
      <c r="AG68" s="7"/>
      <c r="AI68" s="7"/>
      <c r="AK68" s="7"/>
    </row>
    <row r="70" customFormat="false" ht="12.75" hidden="false" customHeight="true" outlineLevel="0" collapsed="false"/>
    <row r="90" customFormat="false" ht="13.5" hidden="false" customHeight="false" outlineLevel="0" collapsed="false"/>
    <row r="91" customFormat="false" ht="15.75" hidden="false" customHeight="false" outlineLevel="0" collapsed="false">
      <c r="G91" s="65"/>
      <c r="H91" s="66"/>
      <c r="I91" s="66"/>
      <c r="J91" s="66"/>
      <c r="K91" s="66"/>
      <c r="L91" s="66"/>
      <c r="M91" s="66"/>
    </row>
    <row r="92" customFormat="false" ht="15.75" hidden="false" customHeight="false" outlineLevel="0" collapsed="false">
      <c r="G92" s="67"/>
      <c r="H92" s="68"/>
      <c r="I92" s="68"/>
      <c r="J92" s="68"/>
      <c r="K92" s="69"/>
      <c r="L92" s="70"/>
      <c r="M92" s="70"/>
    </row>
    <row r="93" customFormat="false" ht="15.75" hidden="false" customHeight="false" outlineLevel="0" collapsed="false">
      <c r="G93" s="67"/>
      <c r="H93" s="71"/>
      <c r="I93" s="72"/>
      <c r="J93" s="73"/>
      <c r="K93" s="69"/>
      <c r="L93" s="74"/>
      <c r="M93" s="75"/>
    </row>
    <row r="94" customFormat="false" ht="15.75" hidden="false" customHeight="false" outlineLevel="0" collapsed="false">
      <c r="G94" s="67"/>
      <c r="H94" s="76"/>
      <c r="I94" s="77"/>
      <c r="J94" s="78"/>
      <c r="K94" s="69"/>
      <c r="L94" s="74"/>
      <c r="M94" s="75"/>
    </row>
    <row r="95" customFormat="false" ht="15.75" hidden="false" customHeight="false" outlineLevel="0" collapsed="false">
      <c r="G95" s="67"/>
      <c r="H95" s="76"/>
      <c r="I95" s="77"/>
      <c r="J95" s="78"/>
      <c r="K95" s="69"/>
      <c r="L95" s="74"/>
      <c r="M95" s="75"/>
    </row>
    <row r="96" customFormat="false" ht="15.75" hidden="false" customHeight="false" outlineLevel="0" collapsed="false">
      <c r="G96" s="67"/>
      <c r="H96" s="76"/>
      <c r="I96" s="77"/>
      <c r="J96" s="78"/>
      <c r="K96" s="69"/>
      <c r="L96" s="74"/>
      <c r="M96" s="75"/>
    </row>
    <row r="97" customFormat="false" ht="16.5" hidden="false" customHeight="false" outlineLevel="0" collapsed="false">
      <c r="G97" s="67"/>
      <c r="H97" s="79"/>
      <c r="I97" s="79"/>
      <c r="J97" s="79"/>
      <c r="K97" s="69"/>
      <c r="L97" s="80"/>
      <c r="M97" s="81"/>
    </row>
    <row r="98" customFormat="false" ht="16.5" hidden="false" customHeight="false" outlineLevel="0" collapsed="false">
      <c r="G98" s="82"/>
      <c r="H98" s="83"/>
      <c r="I98" s="83"/>
      <c r="J98" s="83"/>
      <c r="K98" s="84"/>
      <c r="L98" s="84"/>
      <c r="M98" s="81"/>
    </row>
    <row r="101" customFormat="false" ht="13.5" hidden="false" customHeight="false" outlineLevel="0" collapsed="false"/>
    <row r="102" customFormat="false" ht="15.75" hidden="false" customHeight="false" outlineLevel="0" collapsed="false">
      <c r="K102" s="66"/>
      <c r="L102" s="66"/>
      <c r="M102" s="66"/>
    </row>
    <row r="103" customFormat="false" ht="15" hidden="false" customHeight="true" outlineLevel="0" collapsed="false">
      <c r="K103" s="85"/>
      <c r="L103" s="86" t="s">
        <v>18</v>
      </c>
      <c r="M103" s="86"/>
    </row>
    <row r="104" customFormat="false" ht="12.75" hidden="false" customHeight="false" outlineLevel="0" collapsed="false">
      <c r="K104" s="72"/>
      <c r="L104" s="71"/>
      <c r="M104" s="87"/>
    </row>
    <row r="105" customFormat="false" ht="12.75" hidden="false" customHeight="false" outlineLevel="0" collapsed="false">
      <c r="K105" s="77"/>
      <c r="L105" s="76"/>
      <c r="M105" s="87"/>
    </row>
    <row r="106" customFormat="false" ht="12.75" hidden="false" customHeight="false" outlineLevel="0" collapsed="false">
      <c r="K106" s="77"/>
      <c r="L106" s="76"/>
      <c r="M106" s="87"/>
    </row>
    <row r="107" customFormat="false" ht="37.5" hidden="false" customHeight="true" outlineLevel="0" collapsed="false">
      <c r="K107" s="77"/>
      <c r="L107" s="76"/>
      <c r="M107" s="87"/>
    </row>
    <row r="108" customFormat="false" ht="49.5" hidden="false" customHeight="true" outlineLevel="0" collapsed="false">
      <c r="K108" s="85"/>
      <c r="L108" s="88" t="s">
        <v>19</v>
      </c>
      <c r="M108" s="88"/>
    </row>
    <row r="109" customFormat="false" ht="53.25" hidden="false" customHeight="true" outlineLevel="0" collapsed="false">
      <c r="K109" s="83"/>
      <c r="L109" s="83"/>
      <c r="M109" s="84"/>
    </row>
  </sheetData>
  <sheetProtection sheet="true"/>
  <mergeCells count="12">
    <mergeCell ref="C3:M3"/>
    <mergeCell ref="C5:M5"/>
    <mergeCell ref="C7:D7"/>
    <mergeCell ref="E7:H7"/>
    <mergeCell ref="J7:K7"/>
    <mergeCell ref="C8:D8"/>
    <mergeCell ref="E8:H8"/>
    <mergeCell ref="H92:J92"/>
    <mergeCell ref="L92:M92"/>
    <mergeCell ref="H97:J97"/>
    <mergeCell ref="L103:M103"/>
    <mergeCell ref="L108:M108"/>
  </mergeCells>
  <dataValidations count="2">
    <dataValidation allowBlank="true" errorStyle="stop" operator="between" showDropDown="false" showErrorMessage="true" showInputMessage="false" sqref="L7" type="list">
      <formula1>$Q$5:$AB$5</formula1>
      <formula2>0</formula2>
    </dataValidation>
    <dataValidation allowBlank="true" errorStyle="stop" operator="between" showDropDown="false" showErrorMessage="true" showInputMessage="false" sqref="M7" type="list">
      <formula1>$Q$6:$V$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1" activeCellId="0" sqref="P1:U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true" hidden="false" outlineLevel="0" max="26" min="26" style="46" width="10.99"/>
    <col collapsed="false" customWidth="false" hidden="false" outlineLevel="0" max="50" min="27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15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4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28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8.25" hidden="false" customHeight="true" outlineLevel="0" collapsed="false">
      <c r="B6" s="90"/>
      <c r="C6" s="108"/>
      <c r="D6" s="108"/>
      <c r="E6" s="108"/>
      <c r="F6" s="108"/>
    </row>
    <row r="7" customFormat="false" ht="18.75" hidden="false" customHeight="true" outlineLevel="0" collapsed="false">
      <c r="B7" s="90"/>
      <c r="C7" s="109" t="s">
        <v>29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5.75" hidden="false" customHeight="true" outlineLevel="0" collapsed="false">
      <c r="B8" s="90"/>
      <c r="C8" s="90"/>
      <c r="F8" s="110"/>
      <c r="G8" s="110"/>
      <c r="J8" s="110"/>
      <c r="K8" s="110"/>
      <c r="P8" s="111"/>
      <c r="Q8" s="111"/>
      <c r="T8" s="111"/>
      <c r="U8" s="111"/>
    </row>
    <row r="9" customFormat="false" ht="19.5" hidden="false" customHeight="true" outlineLevel="0" collapsed="false">
      <c r="C9" s="112" t="s">
        <v>2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s="114" customFormat="true" ht="19.5" hidden="false" customHeight="true" outlineLevel="0" collapsed="false">
      <c r="C10" s="115" t="s">
        <v>21</v>
      </c>
      <c r="D10" s="116" t="s">
        <v>30</v>
      </c>
      <c r="E10" s="116"/>
      <c r="F10" s="116"/>
      <c r="G10" s="116" t="s">
        <v>31</v>
      </c>
      <c r="H10" s="116"/>
      <c r="I10" s="116"/>
      <c r="J10" s="116" t="s">
        <v>32</v>
      </c>
      <c r="K10" s="116"/>
      <c r="L10" s="116"/>
      <c r="M10" s="117" t="s">
        <v>33</v>
      </c>
      <c r="N10" s="117"/>
      <c r="O10" s="117"/>
      <c r="P10" s="117"/>
      <c r="Q10" s="117"/>
      <c r="R10" s="117"/>
      <c r="S10" s="117"/>
      <c r="T10" s="117"/>
      <c r="U10" s="117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</row>
    <row r="11" s="114" customFormat="true" ht="15" hidden="false" customHeight="true" outlineLevel="0" collapsed="false">
      <c r="C11" s="115"/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7"/>
      <c r="O11" s="117"/>
      <c r="P11" s="117"/>
      <c r="Q11" s="117"/>
      <c r="R11" s="117"/>
      <c r="S11" s="117"/>
      <c r="T11" s="117"/>
      <c r="U11" s="117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9.5" hidden="false" customHeight="true" outlineLevel="0" collapsed="false">
      <c r="B12" s="90"/>
      <c r="C12" s="104" t="n">
        <v>1</v>
      </c>
      <c r="D12" s="105" t="s">
        <v>34</v>
      </c>
      <c r="E12" s="105"/>
      <c r="F12" s="105"/>
      <c r="G12" s="106"/>
      <c r="H12" s="106"/>
      <c r="I12" s="106"/>
      <c r="J12" s="106"/>
      <c r="K12" s="106"/>
      <c r="L12" s="106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9.5" hidden="false" customHeight="true" outlineLevel="0" collapsed="false">
      <c r="B13" s="90"/>
      <c r="C13" s="104" t="n">
        <v>2</v>
      </c>
      <c r="D13" s="105" t="s">
        <v>34</v>
      </c>
      <c r="E13" s="105"/>
      <c r="F13" s="105"/>
      <c r="G13" s="106"/>
      <c r="H13" s="106"/>
      <c r="I13" s="106"/>
      <c r="J13" s="106"/>
      <c r="K13" s="106"/>
      <c r="L13" s="106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9.5" hidden="false" customHeight="true" outlineLevel="0" collapsed="false">
      <c r="B14" s="90"/>
      <c r="C14" s="104" t="n">
        <v>3</v>
      </c>
      <c r="D14" s="105" t="s">
        <v>34</v>
      </c>
      <c r="E14" s="105"/>
      <c r="F14" s="105"/>
      <c r="G14" s="106"/>
      <c r="H14" s="106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9.5" hidden="false" customHeight="true" outlineLevel="0" collapsed="false">
      <c r="B15" s="90"/>
      <c r="C15" s="119" t="n">
        <v>4</v>
      </c>
      <c r="D15" s="120" t="s">
        <v>34</v>
      </c>
      <c r="E15" s="120"/>
      <c r="F15" s="120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15.75" hidden="false" customHeight="true" outlineLevel="0" collapsed="false">
      <c r="B16" s="90"/>
      <c r="C16" s="90"/>
      <c r="F16" s="110"/>
      <c r="G16" s="110"/>
      <c r="J16" s="110"/>
      <c r="K16" s="110"/>
      <c r="P16" s="111"/>
      <c r="Q16" s="111"/>
      <c r="T16" s="111"/>
      <c r="U16" s="111"/>
    </row>
    <row r="17" customFormat="false" ht="19.5" hidden="false" customHeight="true" outlineLevel="0" collapsed="false">
      <c r="C17" s="112" t="s">
        <v>24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4" customFormat="true" ht="19.5" hidden="false" customHeight="true" outlineLevel="0" collapsed="false">
      <c r="C18" s="115" t="s">
        <v>21</v>
      </c>
      <c r="D18" s="116" t="s">
        <v>30</v>
      </c>
      <c r="E18" s="116"/>
      <c r="F18" s="116"/>
      <c r="G18" s="116" t="s">
        <v>31</v>
      </c>
      <c r="H18" s="116"/>
      <c r="I18" s="116"/>
      <c r="J18" s="116" t="s">
        <v>32</v>
      </c>
      <c r="K18" s="116"/>
      <c r="L18" s="116"/>
      <c r="M18" s="117" t="s">
        <v>35</v>
      </c>
      <c r="N18" s="117"/>
      <c r="O18" s="117"/>
      <c r="P18" s="117"/>
      <c r="Q18" s="117"/>
      <c r="R18" s="117"/>
      <c r="S18" s="117"/>
      <c r="T18" s="117"/>
      <c r="U18" s="117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s="114" customFormat="true" ht="15" hidden="false" customHeight="true" outlineLevel="0" collapsed="false"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7"/>
      <c r="N19" s="117"/>
      <c r="O19" s="117"/>
      <c r="P19" s="117"/>
      <c r="Q19" s="117"/>
      <c r="R19" s="117"/>
      <c r="S19" s="117"/>
      <c r="T19" s="117"/>
      <c r="U19" s="117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9.5" hidden="false" customHeight="true" outlineLevel="0" collapsed="false">
      <c r="B20" s="90"/>
      <c r="C20" s="104" t="n">
        <v>1</v>
      </c>
      <c r="D20" s="105" t="s">
        <v>34</v>
      </c>
      <c r="E20" s="105"/>
      <c r="F20" s="105"/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9.5" hidden="false" customHeight="true" outlineLevel="0" collapsed="false">
      <c r="B21" s="90"/>
      <c r="C21" s="104" t="n">
        <v>2</v>
      </c>
      <c r="D21" s="105" t="s">
        <v>34</v>
      </c>
      <c r="E21" s="105"/>
      <c r="F21" s="105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9.5" hidden="false" customHeight="true" outlineLevel="0" collapsed="false">
      <c r="B22" s="90"/>
      <c r="C22" s="104" t="n">
        <v>3</v>
      </c>
      <c r="D22" s="105" t="s">
        <v>34</v>
      </c>
      <c r="E22" s="105"/>
      <c r="F22" s="105"/>
      <c r="G22" s="106"/>
      <c r="H22" s="106"/>
      <c r="I22" s="106"/>
      <c r="J22" s="106"/>
      <c r="K22" s="106"/>
      <c r="L22" s="106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9.5" hidden="false" customHeight="true" outlineLevel="0" collapsed="false">
      <c r="B23" s="90"/>
      <c r="C23" s="119" t="n">
        <v>4</v>
      </c>
      <c r="D23" s="120" t="s">
        <v>34</v>
      </c>
      <c r="E23" s="120"/>
      <c r="F23" s="120"/>
      <c r="G23" s="121"/>
      <c r="H23" s="121"/>
      <c r="I23" s="121"/>
      <c r="J23" s="121"/>
      <c r="K23" s="121"/>
      <c r="L23" s="121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5.75" hidden="false" customHeight="true" outlineLevel="0" collapsed="false">
      <c r="B24" s="90"/>
      <c r="C24" s="90"/>
      <c r="F24" s="110"/>
      <c r="G24" s="110"/>
      <c r="J24" s="110"/>
      <c r="K24" s="110"/>
      <c r="P24" s="111"/>
      <c r="Q24" s="111"/>
      <c r="T24" s="111"/>
      <c r="U24" s="111"/>
    </row>
    <row r="25" customFormat="false" ht="19.5" hidden="false" customHeight="true" outlineLevel="0" collapsed="false">
      <c r="C25" s="112" t="s">
        <v>25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</row>
    <row r="26" s="114" customFormat="true" ht="19.5" hidden="false" customHeight="true" outlineLevel="0" collapsed="false">
      <c r="C26" s="115" t="s">
        <v>21</v>
      </c>
      <c r="D26" s="116" t="s">
        <v>30</v>
      </c>
      <c r="E26" s="116"/>
      <c r="F26" s="116"/>
      <c r="G26" s="116" t="s">
        <v>31</v>
      </c>
      <c r="H26" s="116"/>
      <c r="I26" s="116"/>
      <c r="J26" s="116" t="s">
        <v>32</v>
      </c>
      <c r="K26" s="116"/>
      <c r="L26" s="116"/>
      <c r="M26" s="117" t="s">
        <v>36</v>
      </c>
      <c r="N26" s="117"/>
      <c r="O26" s="117"/>
      <c r="P26" s="117"/>
      <c r="Q26" s="117"/>
      <c r="R26" s="117"/>
      <c r="S26" s="117"/>
      <c r="T26" s="117"/>
      <c r="U26" s="117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s="114" customFormat="true" ht="15" hidden="false" customHeight="true" outlineLevel="0" collapsed="false"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7"/>
      <c r="O27" s="117"/>
      <c r="P27" s="117"/>
      <c r="Q27" s="117"/>
      <c r="R27" s="117"/>
      <c r="S27" s="117"/>
      <c r="T27" s="117"/>
      <c r="U27" s="117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9.5" hidden="false" customHeight="true" outlineLevel="0" collapsed="false">
      <c r="B28" s="90"/>
      <c r="C28" s="104" t="n">
        <v>1</v>
      </c>
      <c r="D28" s="105" t="s">
        <v>34</v>
      </c>
      <c r="E28" s="105"/>
      <c r="F28" s="105"/>
      <c r="G28" s="106"/>
      <c r="H28" s="106"/>
      <c r="I28" s="106"/>
      <c r="J28" s="106"/>
      <c r="K28" s="106"/>
      <c r="L28" s="106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9.5" hidden="false" customHeight="true" outlineLevel="0" collapsed="false">
      <c r="B29" s="90"/>
      <c r="C29" s="104" t="n">
        <v>2</v>
      </c>
      <c r="D29" s="105" t="s">
        <v>34</v>
      </c>
      <c r="E29" s="105"/>
      <c r="F29" s="105"/>
      <c r="G29" s="106"/>
      <c r="H29" s="106"/>
      <c r="I29" s="106"/>
      <c r="J29" s="106"/>
      <c r="K29" s="106"/>
      <c r="L29" s="106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9.5" hidden="false" customHeight="true" outlineLevel="0" collapsed="false">
      <c r="B30" s="90"/>
      <c r="C30" s="104" t="n">
        <v>3</v>
      </c>
      <c r="D30" s="105" t="s">
        <v>34</v>
      </c>
      <c r="E30" s="105"/>
      <c r="F30" s="105"/>
      <c r="G30" s="106"/>
      <c r="H30" s="106"/>
      <c r="I30" s="106"/>
      <c r="J30" s="106"/>
      <c r="K30" s="106"/>
      <c r="L30" s="106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9.5" hidden="false" customHeight="true" outlineLevel="0" collapsed="false">
      <c r="B31" s="90"/>
      <c r="C31" s="119" t="n">
        <v>4</v>
      </c>
      <c r="D31" s="120" t="s">
        <v>34</v>
      </c>
      <c r="E31" s="120"/>
      <c r="F31" s="120"/>
      <c r="G31" s="121"/>
      <c r="H31" s="121"/>
      <c r="I31" s="121"/>
      <c r="J31" s="121"/>
      <c r="K31" s="121"/>
      <c r="L31" s="121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5.75" hidden="false" customHeight="true" outlineLevel="0" collapsed="false">
      <c r="B32" s="90"/>
      <c r="C32" s="90"/>
      <c r="F32" s="110"/>
      <c r="G32" s="110"/>
      <c r="J32" s="110"/>
      <c r="K32" s="110"/>
      <c r="P32" s="111"/>
      <c r="Q32" s="111"/>
      <c r="T32" s="111"/>
      <c r="U32" s="111"/>
    </row>
    <row r="33" customFormat="false" ht="19.5" hidden="false" customHeight="true" outlineLevel="0" collapsed="false">
      <c r="C33" s="123" t="s">
        <v>37</v>
      </c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 t="s">
        <v>38</v>
      </c>
      <c r="O33" s="124"/>
      <c r="P33" s="124"/>
      <c r="Q33" s="124"/>
      <c r="R33" s="124"/>
      <c r="S33" s="124"/>
      <c r="T33" s="124"/>
      <c r="U33" s="124"/>
      <c r="V33" s="125"/>
      <c r="Y33" s="126" t="s">
        <v>39</v>
      </c>
      <c r="Z33" s="127" t="e">
        <f aca="false">DATE(E1,MONTH(C1&amp;1),1)</f>
        <v>#VALUE!</v>
      </c>
    </row>
    <row r="34" s="114" customFormat="true" ht="19.5" hidden="false" customHeight="true" outlineLevel="0" collapsed="false">
      <c r="C34" s="128" t="s">
        <v>26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 t="s">
        <v>27</v>
      </c>
      <c r="N34" s="128"/>
      <c r="O34" s="128"/>
      <c r="P34" s="128"/>
      <c r="Q34" s="128"/>
      <c r="R34" s="128"/>
      <c r="S34" s="128"/>
      <c r="T34" s="128"/>
      <c r="U34" s="128"/>
      <c r="V34" s="128"/>
      <c r="W34" s="118"/>
      <c r="X34" s="118"/>
      <c r="Y34" s="126" t="s">
        <v>40</v>
      </c>
      <c r="Z34" s="129" t="n">
        <v>44804</v>
      </c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s="114" customFormat="true" ht="19.5" hidden="false" customHeight="true" outlineLevel="0" collapsed="false">
      <c r="C35" s="130" t="s">
        <v>21</v>
      </c>
      <c r="D35" s="131" t="s">
        <v>30</v>
      </c>
      <c r="E35" s="131"/>
      <c r="F35" s="131"/>
      <c r="G35" s="131" t="s">
        <v>31</v>
      </c>
      <c r="H35" s="131"/>
      <c r="I35" s="131"/>
      <c r="J35" s="132" t="s">
        <v>32</v>
      </c>
      <c r="K35" s="132"/>
      <c r="L35" s="132"/>
      <c r="M35" s="130" t="s">
        <v>21</v>
      </c>
      <c r="N35" s="131" t="s">
        <v>30</v>
      </c>
      <c r="O35" s="131"/>
      <c r="P35" s="131"/>
      <c r="Q35" s="131" t="s">
        <v>31</v>
      </c>
      <c r="R35" s="131"/>
      <c r="S35" s="131"/>
      <c r="T35" s="132" t="s">
        <v>32</v>
      </c>
      <c r="U35" s="132"/>
      <c r="V35" s="132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9.5" hidden="false" customHeight="true" outlineLevel="0" collapsed="false">
      <c r="B36" s="90"/>
      <c r="C36" s="104" t="n">
        <v>1</v>
      </c>
      <c r="D36" s="105" t="s">
        <v>34</v>
      </c>
      <c r="E36" s="105"/>
      <c r="F36" s="105"/>
      <c r="G36" s="106"/>
      <c r="H36" s="106"/>
      <c r="I36" s="106"/>
      <c r="J36" s="107"/>
      <c r="K36" s="107"/>
      <c r="L36" s="107"/>
      <c r="M36" s="104" t="n">
        <v>1</v>
      </c>
      <c r="N36" s="105" t="s">
        <v>34</v>
      </c>
      <c r="O36" s="105"/>
      <c r="P36" s="105"/>
      <c r="Q36" s="106"/>
      <c r="R36" s="106"/>
      <c r="S36" s="106"/>
      <c r="T36" s="107"/>
      <c r="U36" s="107"/>
      <c r="V36" s="107"/>
    </row>
    <row r="37" customFormat="false" ht="19.5" hidden="false" customHeight="true" outlineLevel="0" collapsed="false">
      <c r="B37" s="90"/>
      <c r="C37" s="104" t="n">
        <v>2</v>
      </c>
      <c r="D37" s="105" t="s">
        <v>34</v>
      </c>
      <c r="E37" s="105"/>
      <c r="F37" s="105"/>
      <c r="G37" s="106"/>
      <c r="H37" s="106"/>
      <c r="I37" s="106"/>
      <c r="J37" s="107"/>
      <c r="K37" s="107"/>
      <c r="L37" s="107"/>
      <c r="M37" s="104" t="n">
        <v>2</v>
      </c>
      <c r="N37" s="105" t="s">
        <v>34</v>
      </c>
      <c r="O37" s="105"/>
      <c r="P37" s="105"/>
      <c r="Q37" s="106"/>
      <c r="R37" s="106"/>
      <c r="S37" s="106"/>
      <c r="T37" s="107"/>
      <c r="U37" s="107"/>
      <c r="V37" s="107"/>
    </row>
    <row r="38" customFormat="false" ht="19.5" hidden="false" customHeight="true" outlineLevel="0" collapsed="false">
      <c r="B38" s="90"/>
      <c r="C38" s="104" t="n">
        <v>3</v>
      </c>
      <c r="D38" s="105" t="s">
        <v>34</v>
      </c>
      <c r="E38" s="105"/>
      <c r="F38" s="105"/>
      <c r="G38" s="106"/>
      <c r="H38" s="106"/>
      <c r="I38" s="106"/>
      <c r="J38" s="107"/>
      <c r="K38" s="107"/>
      <c r="L38" s="107"/>
      <c r="M38" s="104" t="n">
        <v>3</v>
      </c>
      <c r="N38" s="105" t="s">
        <v>34</v>
      </c>
      <c r="O38" s="105"/>
      <c r="P38" s="105"/>
      <c r="Q38" s="106"/>
      <c r="R38" s="106"/>
      <c r="S38" s="106"/>
      <c r="T38" s="107"/>
      <c r="U38" s="107"/>
      <c r="V38" s="107"/>
    </row>
    <row r="39" customFormat="false" ht="19.5" hidden="false" customHeight="true" outlineLevel="0" collapsed="false">
      <c r="B39" s="90"/>
      <c r="C39" s="119" t="n">
        <v>4</v>
      </c>
      <c r="D39" s="120" t="s">
        <v>34</v>
      </c>
      <c r="E39" s="120"/>
      <c r="F39" s="120"/>
      <c r="G39" s="121"/>
      <c r="H39" s="121"/>
      <c r="I39" s="121"/>
      <c r="J39" s="122"/>
      <c r="K39" s="122"/>
      <c r="L39" s="122"/>
      <c r="M39" s="119" t="n">
        <v>4</v>
      </c>
      <c r="N39" s="120" t="s">
        <v>34</v>
      </c>
      <c r="O39" s="120"/>
      <c r="P39" s="120"/>
      <c r="Q39" s="121"/>
      <c r="R39" s="121"/>
      <c r="S39" s="121"/>
      <c r="T39" s="122"/>
      <c r="U39" s="122"/>
      <c r="V39" s="122"/>
    </row>
    <row r="40" customFormat="false" ht="15.75" hidden="false" customHeight="true" outlineLevel="0" collapsed="false">
      <c r="B40" s="90"/>
      <c r="C40" s="133"/>
      <c r="D40" s="108"/>
      <c r="E40" s="108"/>
      <c r="F40" s="108"/>
      <c r="M40" s="133"/>
      <c r="N40" s="108"/>
      <c r="O40" s="108"/>
      <c r="P40" s="108"/>
    </row>
    <row r="41" customFormat="false" ht="15.75" hidden="false" customHeight="true" outlineLevel="0" collapsed="false">
      <c r="B41" s="134" t="str">
        <f aca="false">DATA!L7</f>
        <v>Jun</v>
      </c>
      <c r="C41" s="134"/>
      <c r="D41" s="134"/>
      <c r="E41" s="134"/>
      <c r="F41" s="134"/>
      <c r="G41" s="135" t="n">
        <f aca="false">DATA!M7</f>
        <v>2025</v>
      </c>
      <c r="H41" s="135"/>
      <c r="I41" s="136"/>
      <c r="J41" s="136"/>
      <c r="K41" s="136"/>
      <c r="L41" s="136"/>
      <c r="M41" s="137"/>
      <c r="V41" s="138"/>
    </row>
    <row r="42" customFormat="false" ht="15.75" hidden="false" customHeight="true" outlineLevel="0" collapsed="false">
      <c r="B42" s="139" t="s">
        <v>23</v>
      </c>
      <c r="C42" s="139"/>
      <c r="D42" s="139"/>
      <c r="E42" s="139"/>
      <c r="F42" s="128" t="s">
        <v>24</v>
      </c>
      <c r="G42" s="128"/>
      <c r="H42" s="128"/>
      <c r="I42" s="128"/>
      <c r="J42" s="140" t="s">
        <v>25</v>
      </c>
      <c r="K42" s="140"/>
      <c r="L42" s="140"/>
      <c r="M42" s="137"/>
      <c r="N42" s="141" t="s">
        <v>41</v>
      </c>
      <c r="O42" s="141"/>
      <c r="P42" s="141"/>
      <c r="Q42" s="141"/>
      <c r="R42" s="141"/>
      <c r="S42" s="141"/>
      <c r="T42" s="141"/>
      <c r="U42" s="141"/>
      <c r="V42" s="138"/>
    </row>
    <row r="43" customFormat="false" ht="15.75" hidden="false" customHeight="true" outlineLevel="0" collapsed="false">
      <c r="B43" s="142" t="s">
        <v>42</v>
      </c>
      <c r="C43" s="142"/>
      <c r="D43" s="143"/>
      <c r="E43" s="143"/>
      <c r="F43" s="144" t="s">
        <v>42</v>
      </c>
      <c r="G43" s="145"/>
      <c r="H43" s="107"/>
      <c r="I43" s="107"/>
      <c r="J43" s="146" t="s">
        <v>42</v>
      </c>
      <c r="K43" s="146"/>
      <c r="L43" s="147"/>
      <c r="M43" s="137"/>
      <c r="N43" s="141"/>
      <c r="O43" s="141"/>
      <c r="P43" s="141"/>
      <c r="Q43" s="141"/>
      <c r="R43" s="141"/>
      <c r="S43" s="141"/>
      <c r="T43" s="141"/>
      <c r="U43" s="141"/>
      <c r="V43" s="137"/>
    </row>
    <row r="44" customFormat="false" ht="15.75" hidden="false" customHeight="true" outlineLevel="0" collapsed="false">
      <c r="B44" s="148" t="s">
        <v>43</v>
      </c>
      <c r="C44" s="148"/>
      <c r="D44" s="143"/>
      <c r="E44" s="143"/>
      <c r="F44" s="149" t="s">
        <v>43</v>
      </c>
      <c r="G44" s="149"/>
      <c r="H44" s="107"/>
      <c r="I44" s="107"/>
      <c r="J44" s="150" t="s">
        <v>43</v>
      </c>
      <c r="K44" s="150"/>
      <c r="L44" s="147"/>
      <c r="M44" s="137"/>
      <c r="N44" s="151" t="str">
        <f aca="false">DATA!E7</f>
        <v>xxxxxxxxxxxxx</v>
      </c>
      <c r="O44" s="151"/>
      <c r="P44" s="151"/>
      <c r="Q44" s="151"/>
      <c r="R44" s="151"/>
      <c r="S44" s="151"/>
      <c r="T44" s="151"/>
      <c r="U44" s="151"/>
      <c r="V44" s="137"/>
    </row>
    <row r="45" customFormat="false" ht="15.75" hidden="false" customHeight="true" outlineLevel="0" collapsed="false">
      <c r="B45" s="148" t="s">
        <v>43</v>
      </c>
      <c r="C45" s="148"/>
      <c r="D45" s="143"/>
      <c r="E45" s="143"/>
      <c r="F45" s="149" t="s">
        <v>43</v>
      </c>
      <c r="G45" s="149"/>
      <c r="H45" s="107"/>
      <c r="I45" s="107"/>
      <c r="J45" s="150" t="s">
        <v>43</v>
      </c>
      <c r="K45" s="150"/>
      <c r="L45" s="147"/>
      <c r="M45" s="137"/>
      <c r="N45" s="151" t="str">
        <f aca="false">DATA!E8</f>
        <v>xxxxxxxxxxxxx</v>
      </c>
      <c r="O45" s="151"/>
      <c r="P45" s="151"/>
      <c r="Q45" s="151"/>
      <c r="R45" s="151"/>
      <c r="S45" s="151"/>
      <c r="T45" s="151"/>
      <c r="U45" s="151"/>
      <c r="V45" s="137"/>
    </row>
    <row r="46" customFormat="false" ht="15.75" hidden="false" customHeight="true" outlineLevel="0" collapsed="false">
      <c r="B46" s="148" t="s">
        <v>43</v>
      </c>
      <c r="C46" s="148"/>
      <c r="D46" s="143"/>
      <c r="E46" s="143"/>
      <c r="F46" s="149" t="s">
        <v>43</v>
      </c>
      <c r="G46" s="149"/>
      <c r="H46" s="107"/>
      <c r="I46" s="107"/>
      <c r="J46" s="150" t="s">
        <v>43</v>
      </c>
      <c r="K46" s="150"/>
      <c r="L46" s="147"/>
      <c r="M46" s="152" t="s">
        <v>23</v>
      </c>
      <c r="N46" s="152"/>
      <c r="O46" s="153" t="s">
        <v>24</v>
      </c>
      <c r="P46" s="153"/>
      <c r="Q46" s="153"/>
      <c r="R46" s="153" t="s">
        <v>25</v>
      </c>
      <c r="S46" s="153"/>
      <c r="T46" s="153"/>
      <c r="U46" s="154" t="s">
        <v>44</v>
      </c>
      <c r="V46" s="155" t="s">
        <v>36</v>
      </c>
    </row>
    <row r="47" customFormat="false" ht="15.75" hidden="false" customHeight="true" outlineLevel="0" collapsed="false">
      <c r="B47" s="156" t="s">
        <v>43</v>
      </c>
      <c r="C47" s="157"/>
      <c r="D47" s="158"/>
      <c r="E47" s="158"/>
      <c r="F47" s="159" t="s">
        <v>43</v>
      </c>
      <c r="G47" s="159"/>
      <c r="H47" s="122"/>
      <c r="I47" s="122"/>
      <c r="J47" s="160" t="s">
        <v>43</v>
      </c>
      <c r="K47" s="160"/>
      <c r="L47" s="161"/>
      <c r="M47" s="162" t="s">
        <v>45</v>
      </c>
      <c r="N47" s="162"/>
      <c r="O47" s="162" t="s">
        <v>46</v>
      </c>
      <c r="P47" s="162"/>
      <c r="Q47" s="162"/>
      <c r="R47" s="162" t="s">
        <v>46</v>
      </c>
      <c r="S47" s="162"/>
      <c r="T47" s="162"/>
      <c r="U47" s="154"/>
      <c r="V47" s="155"/>
    </row>
    <row r="48" s="163" customFormat="true" ht="15.75" hidden="false" customHeight="true" outlineLevel="0" collapsed="false">
      <c r="B48" s="128" t="s">
        <v>47</v>
      </c>
      <c r="C48" s="128"/>
      <c r="D48" s="128"/>
      <c r="E48" s="164" t="s">
        <v>48</v>
      </c>
      <c r="F48" s="164"/>
      <c r="G48" s="165"/>
      <c r="H48" s="166" t="s">
        <v>49</v>
      </c>
      <c r="I48" s="166"/>
      <c r="J48" s="167"/>
      <c r="K48" s="168" t="s">
        <v>50</v>
      </c>
      <c r="L48" s="169"/>
      <c r="M48" s="170" t="s">
        <v>51</v>
      </c>
      <c r="N48" s="171" t="s">
        <v>52</v>
      </c>
      <c r="O48" s="170" t="s">
        <v>51</v>
      </c>
      <c r="P48" s="172" t="s">
        <v>53</v>
      </c>
      <c r="Q48" s="171" t="s">
        <v>52</v>
      </c>
      <c r="R48" s="170" t="s">
        <v>51</v>
      </c>
      <c r="S48" s="172" t="s">
        <v>53</v>
      </c>
      <c r="T48" s="171" t="s">
        <v>52</v>
      </c>
      <c r="U48" s="173" t="s">
        <v>54</v>
      </c>
      <c r="V48" s="155"/>
      <c r="W48" s="174"/>
      <c r="X48" s="174"/>
      <c r="Y48" s="174"/>
      <c r="Z48" s="174"/>
      <c r="AA48" s="46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</row>
    <row r="49" s="163" customFormat="true" ht="15.75" hidden="false" customHeight="true" outlineLevel="0" collapsed="false">
      <c r="B49" s="175" t="s">
        <v>21</v>
      </c>
      <c r="C49" s="176" t="s">
        <v>31</v>
      </c>
      <c r="D49" s="177" t="s">
        <v>55</v>
      </c>
      <c r="E49" s="178" t="s">
        <v>56</v>
      </c>
      <c r="F49" s="179" t="s">
        <v>57</v>
      </c>
      <c r="G49" s="179"/>
      <c r="H49" s="180" t="s">
        <v>56</v>
      </c>
      <c r="I49" s="181" t="s">
        <v>57</v>
      </c>
      <c r="J49" s="181"/>
      <c r="K49" s="178" t="s">
        <v>56</v>
      </c>
      <c r="L49" s="179" t="s">
        <v>57</v>
      </c>
      <c r="M49" s="170"/>
      <c r="N49" s="171"/>
      <c r="O49" s="170"/>
      <c r="P49" s="172"/>
      <c r="Q49" s="171"/>
      <c r="R49" s="170"/>
      <c r="S49" s="172"/>
      <c r="T49" s="171"/>
      <c r="U49" s="173"/>
      <c r="V49" s="155"/>
      <c r="W49" s="174"/>
      <c r="X49" s="174"/>
      <c r="Y49" s="174"/>
      <c r="Z49" s="174"/>
      <c r="AA49" s="46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</row>
    <row r="50" customFormat="false" ht="15.75" hidden="false" customHeight="true" outlineLevel="0" collapsed="false">
      <c r="B50" s="182" t="n">
        <v>1</v>
      </c>
      <c r="C50" s="183" t="e">
        <f aca="false">IF(ROWS(C$50:C50)&gt;DAY($Z$34),"",$Z$33+ROWS(C$50:C50)-1)</f>
        <v>#VALUE!</v>
      </c>
      <c r="D50" s="184" t="e">
        <f aca="false">WEEKDAY(C50)</f>
        <v>#VALUE!</v>
      </c>
      <c r="E50" s="185"/>
      <c r="F50" s="107"/>
      <c r="G50" s="107"/>
      <c r="H50" s="186"/>
      <c r="I50" s="143"/>
      <c r="J50" s="143"/>
      <c r="K50" s="185"/>
      <c r="L50" s="107"/>
      <c r="M50" s="187"/>
      <c r="N50" s="188"/>
      <c r="O50" s="187"/>
      <c r="P50" s="189"/>
      <c r="Q50" s="188"/>
      <c r="R50" s="187"/>
      <c r="S50" s="189"/>
      <c r="T50" s="188"/>
      <c r="U50" s="190"/>
      <c r="V50" s="191"/>
    </row>
    <row r="51" customFormat="false" ht="15.75" hidden="false" customHeight="true" outlineLevel="0" collapsed="false">
      <c r="B51" s="182" t="n">
        <v>2</v>
      </c>
      <c r="C51" s="183" t="e">
        <f aca="false">IF(ROWS(C$50:C51)&gt;DAY($Z$34),"",$Z$33+ROWS(C$50:C51)-1)</f>
        <v>#VALUE!</v>
      </c>
      <c r="D51" s="184" t="e">
        <f aca="false">WEEKDAY(C51)</f>
        <v>#VALUE!</v>
      </c>
      <c r="E51" s="185"/>
      <c r="F51" s="107"/>
      <c r="G51" s="107"/>
      <c r="H51" s="186"/>
      <c r="I51" s="143"/>
      <c r="J51" s="143"/>
      <c r="K51" s="185"/>
      <c r="L51" s="107"/>
      <c r="M51" s="185"/>
      <c r="N51" s="107"/>
      <c r="O51" s="185"/>
      <c r="P51" s="106"/>
      <c r="Q51" s="107"/>
      <c r="R51" s="185"/>
      <c r="S51" s="106"/>
      <c r="T51" s="107"/>
      <c r="U51" s="186"/>
      <c r="V51" s="143"/>
    </row>
    <row r="52" customFormat="false" ht="15.75" hidden="false" customHeight="true" outlineLevel="0" collapsed="false">
      <c r="B52" s="182" t="n">
        <v>3</v>
      </c>
      <c r="C52" s="183" t="e">
        <f aca="false">IF(ROWS(C$50:C52)&gt;DAY($Z$34),"",$Z$33+ROWS(C$50:C52)-1)</f>
        <v>#VALUE!</v>
      </c>
      <c r="D52" s="184" t="e">
        <f aca="false">WEEKDAY(C52)</f>
        <v>#VALUE!</v>
      </c>
      <c r="E52" s="185"/>
      <c r="F52" s="107"/>
      <c r="G52" s="107"/>
      <c r="H52" s="186"/>
      <c r="I52" s="143"/>
      <c r="J52" s="143"/>
      <c r="K52" s="185"/>
      <c r="L52" s="107"/>
      <c r="M52" s="185"/>
      <c r="N52" s="107"/>
      <c r="O52" s="185"/>
      <c r="P52" s="106"/>
      <c r="Q52" s="107"/>
      <c r="R52" s="185"/>
      <c r="S52" s="106"/>
      <c r="T52" s="107"/>
      <c r="U52" s="186"/>
      <c r="V52" s="143"/>
    </row>
    <row r="53" customFormat="false" ht="15.75" hidden="false" customHeight="true" outlineLevel="0" collapsed="false">
      <c r="B53" s="182" t="n">
        <v>4</v>
      </c>
      <c r="C53" s="183" t="e">
        <f aca="false">IF(ROWS(C$50:C53)&gt;DAY($Z$34),"",$Z$33+ROWS(C$50:C53)-1)</f>
        <v>#VALUE!</v>
      </c>
      <c r="D53" s="184" t="e">
        <f aca="false">WEEKDAY(C53)</f>
        <v>#VALUE!</v>
      </c>
      <c r="E53" s="185"/>
      <c r="F53" s="107"/>
      <c r="G53" s="107"/>
      <c r="H53" s="186"/>
      <c r="I53" s="143"/>
      <c r="J53" s="143"/>
      <c r="K53" s="185"/>
      <c r="L53" s="107"/>
      <c r="M53" s="185"/>
      <c r="N53" s="107"/>
      <c r="O53" s="185"/>
      <c r="P53" s="106"/>
      <c r="Q53" s="107"/>
      <c r="R53" s="185"/>
      <c r="S53" s="106"/>
      <c r="T53" s="107"/>
      <c r="U53" s="186"/>
      <c r="V53" s="143"/>
    </row>
    <row r="54" customFormat="false" ht="15.75" hidden="false" customHeight="true" outlineLevel="0" collapsed="false">
      <c r="B54" s="182" t="n">
        <v>5</v>
      </c>
      <c r="C54" s="183" t="e">
        <f aca="false">IF(ROWS(C$50:C54)&gt;DAY($Z$34),"",$Z$33+ROWS(C$50:C54)-1)</f>
        <v>#VALUE!</v>
      </c>
      <c r="D54" s="184" t="e">
        <f aca="false">WEEKDAY(C54)</f>
        <v>#VALUE!</v>
      </c>
      <c r="E54" s="185"/>
      <c r="F54" s="107"/>
      <c r="G54" s="107"/>
      <c r="H54" s="186"/>
      <c r="I54" s="143"/>
      <c r="J54" s="143"/>
      <c r="K54" s="185"/>
      <c r="L54" s="107"/>
      <c r="M54" s="185"/>
      <c r="N54" s="107"/>
      <c r="O54" s="185"/>
      <c r="P54" s="106"/>
      <c r="Q54" s="107"/>
      <c r="R54" s="185"/>
      <c r="S54" s="106"/>
      <c r="T54" s="107"/>
      <c r="U54" s="186"/>
      <c r="V54" s="143"/>
      <c r="AA54" s="174"/>
    </row>
    <row r="55" customFormat="false" ht="15.75" hidden="false" customHeight="true" outlineLevel="0" collapsed="false">
      <c r="B55" s="182" t="n">
        <v>6</v>
      </c>
      <c r="C55" s="183" t="e">
        <f aca="false">IF(ROWS(C$50:C55)&gt;DAY($Z$34),"",$Z$33+ROWS(C$50:C55)-1)</f>
        <v>#VALUE!</v>
      </c>
      <c r="D55" s="184" t="e">
        <f aca="false">WEEKDAY(C55)</f>
        <v>#VALUE!</v>
      </c>
      <c r="E55" s="185"/>
      <c r="F55" s="107"/>
      <c r="G55" s="107"/>
      <c r="H55" s="186"/>
      <c r="I55" s="143"/>
      <c r="J55" s="143"/>
      <c r="K55" s="185"/>
      <c r="L55" s="107"/>
      <c r="M55" s="185"/>
      <c r="N55" s="107"/>
      <c r="O55" s="185"/>
      <c r="P55" s="106"/>
      <c r="Q55" s="107"/>
      <c r="R55" s="185"/>
      <c r="S55" s="106"/>
      <c r="T55" s="107"/>
      <c r="U55" s="186"/>
      <c r="V55" s="143"/>
      <c r="AA55" s="174"/>
    </row>
    <row r="56" customFormat="false" ht="15.75" hidden="false" customHeight="true" outlineLevel="0" collapsed="false">
      <c r="B56" s="182" t="n">
        <v>7</v>
      </c>
      <c r="C56" s="183" t="e">
        <f aca="false">IF(ROWS(C$50:C56)&gt;DAY($Z$34),"",$Z$33+ROWS(C$50:C56)-1)</f>
        <v>#VALUE!</v>
      </c>
      <c r="D56" s="184" t="e">
        <f aca="false">WEEKDAY(C56)</f>
        <v>#VALUE!</v>
      </c>
      <c r="E56" s="185"/>
      <c r="F56" s="107"/>
      <c r="G56" s="107"/>
      <c r="H56" s="186"/>
      <c r="I56" s="143"/>
      <c r="J56" s="143"/>
      <c r="K56" s="185"/>
      <c r="L56" s="107"/>
      <c r="M56" s="185"/>
      <c r="N56" s="107"/>
      <c r="O56" s="185"/>
      <c r="P56" s="106"/>
      <c r="Q56" s="107"/>
      <c r="R56" s="185"/>
      <c r="S56" s="106"/>
      <c r="T56" s="107"/>
      <c r="U56" s="186"/>
      <c r="V56" s="143"/>
    </row>
    <row r="57" customFormat="false" ht="15.75" hidden="false" customHeight="true" outlineLevel="0" collapsed="false">
      <c r="B57" s="182" t="n">
        <v>8</v>
      </c>
      <c r="C57" s="183" t="e">
        <f aca="false">IF(ROWS(C$50:C57)&gt;DAY($Z$34),"",$Z$33+ROWS(C$50:C57)-1)</f>
        <v>#VALUE!</v>
      </c>
      <c r="D57" s="184" t="e">
        <f aca="false">WEEKDAY(C57)</f>
        <v>#VALUE!</v>
      </c>
      <c r="E57" s="185"/>
      <c r="F57" s="107"/>
      <c r="G57" s="107"/>
      <c r="H57" s="186"/>
      <c r="I57" s="143"/>
      <c r="J57" s="143"/>
      <c r="K57" s="185"/>
      <c r="L57" s="107"/>
      <c r="M57" s="185"/>
      <c r="N57" s="107"/>
      <c r="O57" s="185"/>
      <c r="P57" s="106"/>
      <c r="Q57" s="107"/>
      <c r="R57" s="185"/>
      <c r="S57" s="106"/>
      <c r="T57" s="107"/>
      <c r="U57" s="186"/>
      <c r="V57" s="143"/>
    </row>
    <row r="58" customFormat="false" ht="15.75" hidden="false" customHeight="true" outlineLevel="0" collapsed="false">
      <c r="B58" s="182" t="n">
        <v>9</v>
      </c>
      <c r="C58" s="183" t="e">
        <f aca="false">IF(ROWS(C$50:C58)&gt;DAY($Z$34),"",$Z$33+ROWS(C$50:C58)-1)</f>
        <v>#VALUE!</v>
      </c>
      <c r="D58" s="184" t="e">
        <f aca="false">WEEKDAY(C58)</f>
        <v>#VALUE!</v>
      </c>
      <c r="E58" s="185"/>
      <c r="F58" s="143"/>
      <c r="G58" s="192"/>
      <c r="H58" s="186"/>
      <c r="I58" s="143"/>
      <c r="J58" s="143"/>
      <c r="K58" s="185"/>
      <c r="L58" s="107"/>
      <c r="M58" s="185"/>
      <c r="N58" s="107"/>
      <c r="O58" s="185"/>
      <c r="P58" s="106"/>
      <c r="Q58" s="107"/>
      <c r="R58" s="185"/>
      <c r="S58" s="106"/>
      <c r="T58" s="107"/>
      <c r="U58" s="186"/>
      <c r="V58" s="143"/>
    </row>
    <row r="59" customFormat="false" ht="15.75" hidden="false" customHeight="true" outlineLevel="0" collapsed="false">
      <c r="B59" s="182" t="n">
        <v>10</v>
      </c>
      <c r="C59" s="183" t="e">
        <f aca="false">IF(ROWS(C$50:C59)&gt;DAY($Z$34),"",$Z$33+ROWS(C$50:C59)-1)</f>
        <v>#VALUE!</v>
      </c>
      <c r="D59" s="184" t="e">
        <f aca="false">WEEKDAY(C59)</f>
        <v>#VALUE!</v>
      </c>
      <c r="E59" s="185"/>
      <c r="F59" s="107"/>
      <c r="G59" s="107"/>
      <c r="H59" s="186"/>
      <c r="I59" s="143"/>
      <c r="J59" s="143"/>
      <c r="K59" s="185"/>
      <c r="L59" s="107"/>
      <c r="M59" s="185"/>
      <c r="N59" s="107"/>
      <c r="O59" s="185"/>
      <c r="P59" s="106"/>
      <c r="Q59" s="107"/>
      <c r="R59" s="185"/>
      <c r="S59" s="106"/>
      <c r="T59" s="107"/>
      <c r="U59" s="186"/>
      <c r="V59" s="143"/>
    </row>
    <row r="60" customFormat="false" ht="15.75" hidden="false" customHeight="true" outlineLevel="0" collapsed="false">
      <c r="B60" s="182" t="n">
        <v>11</v>
      </c>
      <c r="C60" s="183" t="e">
        <f aca="false">IF(ROWS(C$50:C60)&gt;DAY($Z$34),"",$Z$33+ROWS(C$50:C60)-1)</f>
        <v>#VALUE!</v>
      </c>
      <c r="D60" s="184" t="e">
        <f aca="false">WEEKDAY(C60)</f>
        <v>#VALUE!</v>
      </c>
      <c r="E60" s="185"/>
      <c r="F60" s="107"/>
      <c r="G60" s="107"/>
      <c r="H60" s="186"/>
      <c r="I60" s="143"/>
      <c r="J60" s="143"/>
      <c r="K60" s="185"/>
      <c r="L60" s="107"/>
      <c r="M60" s="185"/>
      <c r="N60" s="107"/>
      <c r="O60" s="185"/>
      <c r="P60" s="106"/>
      <c r="Q60" s="107"/>
      <c r="R60" s="185"/>
      <c r="S60" s="106"/>
      <c r="T60" s="107"/>
      <c r="U60" s="186"/>
      <c r="V60" s="143"/>
    </row>
    <row r="61" customFormat="false" ht="15.75" hidden="false" customHeight="true" outlineLevel="0" collapsed="false">
      <c r="B61" s="182" t="n">
        <v>12</v>
      </c>
      <c r="C61" s="183" t="e">
        <f aca="false">IF(ROWS(C$50:C61)&gt;DAY($Z$34),"",$Z$33+ROWS(C$50:C61)-1)</f>
        <v>#VALUE!</v>
      </c>
      <c r="D61" s="184" t="e">
        <f aca="false">WEEKDAY(C61)</f>
        <v>#VALUE!</v>
      </c>
      <c r="E61" s="185"/>
      <c r="F61" s="107"/>
      <c r="G61" s="107"/>
      <c r="H61" s="186"/>
      <c r="I61" s="143"/>
      <c r="J61" s="143"/>
      <c r="K61" s="185"/>
      <c r="L61" s="107"/>
      <c r="M61" s="185"/>
      <c r="N61" s="107"/>
      <c r="O61" s="185"/>
      <c r="P61" s="106"/>
      <c r="Q61" s="107"/>
      <c r="R61" s="185"/>
      <c r="S61" s="106"/>
      <c r="T61" s="107"/>
      <c r="U61" s="186"/>
      <c r="V61" s="143"/>
    </row>
    <row r="62" customFormat="false" ht="15.75" hidden="false" customHeight="true" outlineLevel="0" collapsed="false">
      <c r="B62" s="182" t="n">
        <v>13</v>
      </c>
      <c r="C62" s="183" t="e">
        <f aca="false">IF(ROWS(C$50:C62)&gt;DAY($Z$34),"",$Z$33+ROWS(C$50:C62)-1)</f>
        <v>#VALUE!</v>
      </c>
      <c r="D62" s="184" t="e">
        <f aca="false">WEEKDAY(C62)</f>
        <v>#VALUE!</v>
      </c>
      <c r="E62" s="185"/>
      <c r="F62" s="107"/>
      <c r="G62" s="107"/>
      <c r="H62" s="186"/>
      <c r="I62" s="143"/>
      <c r="J62" s="143"/>
      <c r="K62" s="185"/>
      <c r="L62" s="107"/>
      <c r="M62" s="185"/>
      <c r="N62" s="107"/>
      <c r="O62" s="185"/>
      <c r="P62" s="106"/>
      <c r="Q62" s="107"/>
      <c r="R62" s="185"/>
      <c r="S62" s="106"/>
      <c r="T62" s="107"/>
      <c r="U62" s="186"/>
      <c r="V62" s="143"/>
    </row>
    <row r="63" customFormat="false" ht="15.75" hidden="false" customHeight="true" outlineLevel="0" collapsed="false">
      <c r="B63" s="182" t="n">
        <v>14</v>
      </c>
      <c r="C63" s="183" t="e">
        <f aca="false">IF(ROWS(C$50:C63)&gt;DAY($Z$34),"",$Z$33+ROWS(C$50:C63)-1)</f>
        <v>#VALUE!</v>
      </c>
      <c r="D63" s="184" t="e">
        <f aca="false">WEEKDAY(C63)</f>
        <v>#VALUE!</v>
      </c>
      <c r="E63" s="185"/>
      <c r="F63" s="107"/>
      <c r="G63" s="107"/>
      <c r="H63" s="186"/>
      <c r="I63" s="143"/>
      <c r="J63" s="143"/>
      <c r="K63" s="185"/>
      <c r="L63" s="107"/>
      <c r="M63" s="185"/>
      <c r="N63" s="107"/>
      <c r="O63" s="185"/>
      <c r="P63" s="106"/>
      <c r="Q63" s="107"/>
      <c r="R63" s="185"/>
      <c r="S63" s="106"/>
      <c r="T63" s="107"/>
      <c r="U63" s="186"/>
      <c r="V63" s="143"/>
    </row>
    <row r="64" customFormat="false" ht="15.75" hidden="false" customHeight="true" outlineLevel="0" collapsed="false">
      <c r="B64" s="182" t="n">
        <v>15</v>
      </c>
      <c r="C64" s="183" t="e">
        <f aca="false">IF(ROWS(C$50:C64)&gt;DAY($Z$34),"",$Z$33+ROWS(C$50:C64)-1)</f>
        <v>#VALUE!</v>
      </c>
      <c r="D64" s="184" t="e">
        <f aca="false">WEEKDAY(C64)</f>
        <v>#VALUE!</v>
      </c>
      <c r="E64" s="185"/>
      <c r="F64" s="107"/>
      <c r="G64" s="107"/>
      <c r="H64" s="186"/>
      <c r="I64" s="143"/>
      <c r="J64" s="143"/>
      <c r="K64" s="185"/>
      <c r="L64" s="107"/>
      <c r="M64" s="185"/>
      <c r="N64" s="107"/>
      <c r="O64" s="185"/>
      <c r="P64" s="106"/>
      <c r="Q64" s="107"/>
      <c r="R64" s="185"/>
      <c r="S64" s="106"/>
      <c r="T64" s="107"/>
      <c r="U64" s="186"/>
      <c r="V64" s="143"/>
    </row>
    <row r="65" customFormat="false" ht="15.75" hidden="false" customHeight="true" outlineLevel="0" collapsed="false">
      <c r="B65" s="182" t="n">
        <v>16</v>
      </c>
      <c r="C65" s="183" t="e">
        <f aca="false">IF(ROWS(C$50:C65)&gt;DAY($Z$34),"",$Z$33+ROWS(C$50:C65)-1)</f>
        <v>#VALUE!</v>
      </c>
      <c r="D65" s="184" t="e">
        <f aca="false">WEEKDAY(C65)</f>
        <v>#VALUE!</v>
      </c>
      <c r="E65" s="185"/>
      <c r="F65" s="107"/>
      <c r="G65" s="107"/>
      <c r="H65" s="186"/>
      <c r="I65" s="143"/>
      <c r="J65" s="143"/>
      <c r="K65" s="185"/>
      <c r="L65" s="107"/>
      <c r="M65" s="185"/>
      <c r="N65" s="107"/>
      <c r="O65" s="185"/>
      <c r="P65" s="106"/>
      <c r="Q65" s="107"/>
      <c r="R65" s="185"/>
      <c r="S65" s="106"/>
      <c r="T65" s="107"/>
      <c r="U65" s="186"/>
      <c r="V65" s="143"/>
    </row>
    <row r="66" customFormat="false" ht="15.75" hidden="false" customHeight="true" outlineLevel="0" collapsed="false">
      <c r="B66" s="182" t="n">
        <v>17</v>
      </c>
      <c r="C66" s="183" t="e">
        <f aca="false">IF(ROWS(C$50:C66)&gt;DAY($Z$34),"",$Z$33+ROWS(C$50:C66)-1)</f>
        <v>#VALUE!</v>
      </c>
      <c r="D66" s="184" t="e">
        <f aca="false">WEEKDAY(C66)</f>
        <v>#VALUE!</v>
      </c>
      <c r="E66" s="185"/>
      <c r="F66" s="107"/>
      <c r="G66" s="107"/>
      <c r="H66" s="186"/>
      <c r="I66" s="143"/>
      <c r="J66" s="143"/>
      <c r="K66" s="185"/>
      <c r="L66" s="107"/>
      <c r="M66" s="185"/>
      <c r="N66" s="107"/>
      <c r="O66" s="185"/>
      <c r="P66" s="106"/>
      <c r="Q66" s="107"/>
      <c r="R66" s="185"/>
      <c r="S66" s="106"/>
      <c r="T66" s="107"/>
      <c r="U66" s="186"/>
      <c r="V66" s="143"/>
    </row>
    <row r="67" customFormat="false" ht="15.75" hidden="false" customHeight="true" outlineLevel="0" collapsed="false">
      <c r="B67" s="182" t="n">
        <v>18</v>
      </c>
      <c r="C67" s="183" t="e">
        <f aca="false">IF(ROWS(C$50:C67)&gt;DAY($Z$34),"",$Z$33+ROWS(C$50:C67)-1)</f>
        <v>#VALUE!</v>
      </c>
      <c r="D67" s="184" t="e">
        <f aca="false">WEEKDAY(C67)</f>
        <v>#VALUE!</v>
      </c>
      <c r="E67" s="185"/>
      <c r="F67" s="107"/>
      <c r="G67" s="107"/>
      <c r="H67" s="186"/>
      <c r="I67" s="143"/>
      <c r="J67" s="143"/>
      <c r="K67" s="185"/>
      <c r="L67" s="107"/>
      <c r="M67" s="185"/>
      <c r="N67" s="107"/>
      <c r="O67" s="185"/>
      <c r="P67" s="106"/>
      <c r="Q67" s="107"/>
      <c r="R67" s="185"/>
      <c r="S67" s="106"/>
      <c r="T67" s="107"/>
      <c r="U67" s="186"/>
      <c r="V67" s="143"/>
    </row>
    <row r="68" customFormat="false" ht="15.75" hidden="false" customHeight="true" outlineLevel="0" collapsed="false">
      <c r="B68" s="182" t="n">
        <v>19</v>
      </c>
      <c r="C68" s="183" t="e">
        <f aca="false">IF(ROWS(C$50:C68)&gt;DAY($Z$34),"",$Z$33+ROWS(C$50:C68)-1)</f>
        <v>#VALUE!</v>
      </c>
      <c r="D68" s="184" t="e">
        <f aca="false">WEEKDAY(C68)</f>
        <v>#VALUE!</v>
      </c>
      <c r="E68" s="185"/>
      <c r="F68" s="107"/>
      <c r="G68" s="107"/>
      <c r="H68" s="186"/>
      <c r="I68" s="143"/>
      <c r="J68" s="143"/>
      <c r="K68" s="185"/>
      <c r="L68" s="107"/>
      <c r="M68" s="185"/>
      <c r="N68" s="107"/>
      <c r="O68" s="185"/>
      <c r="P68" s="106"/>
      <c r="Q68" s="107"/>
      <c r="R68" s="185"/>
      <c r="S68" s="106"/>
      <c r="T68" s="107"/>
      <c r="U68" s="186"/>
      <c r="V68" s="143"/>
    </row>
    <row r="69" customFormat="false" ht="15.75" hidden="false" customHeight="true" outlineLevel="0" collapsed="false">
      <c r="B69" s="182" t="n">
        <v>20</v>
      </c>
      <c r="C69" s="183" t="e">
        <f aca="false">IF(ROWS(C$50:C69)&gt;DAY($Z$34),"",$Z$33+ROWS(C$50:C69)-1)</f>
        <v>#VALUE!</v>
      </c>
      <c r="D69" s="184" t="e">
        <f aca="false">WEEKDAY(C69)</f>
        <v>#VALUE!</v>
      </c>
      <c r="E69" s="185"/>
      <c r="F69" s="107"/>
      <c r="G69" s="107"/>
      <c r="H69" s="186"/>
      <c r="I69" s="143"/>
      <c r="J69" s="143"/>
      <c r="K69" s="185"/>
      <c r="L69" s="107"/>
      <c r="M69" s="185"/>
      <c r="N69" s="107"/>
      <c r="O69" s="185"/>
      <c r="P69" s="106"/>
      <c r="Q69" s="107"/>
      <c r="R69" s="185"/>
      <c r="S69" s="106"/>
      <c r="T69" s="107"/>
      <c r="U69" s="186"/>
      <c r="V69" s="143"/>
    </row>
    <row r="70" customFormat="false" ht="15.75" hidden="false" customHeight="true" outlineLevel="0" collapsed="false">
      <c r="B70" s="182" t="n">
        <v>21</v>
      </c>
      <c r="C70" s="183" t="e">
        <f aca="false">IF(ROWS(C$50:C70)&gt;DAY($Z$34),"",$Z$33+ROWS(C$50:C70)-1)</f>
        <v>#VALUE!</v>
      </c>
      <c r="D70" s="184" t="e">
        <f aca="false">WEEKDAY(C70)</f>
        <v>#VALUE!</v>
      </c>
      <c r="E70" s="185"/>
      <c r="F70" s="107"/>
      <c r="G70" s="107"/>
      <c r="H70" s="186"/>
      <c r="I70" s="143"/>
      <c r="J70" s="143"/>
      <c r="K70" s="185"/>
      <c r="L70" s="107"/>
      <c r="M70" s="185"/>
      <c r="N70" s="107"/>
      <c r="O70" s="185"/>
      <c r="P70" s="106"/>
      <c r="Q70" s="107"/>
      <c r="R70" s="185"/>
      <c r="S70" s="106"/>
      <c r="T70" s="107"/>
      <c r="U70" s="186"/>
      <c r="V70" s="143"/>
    </row>
    <row r="71" customFormat="false" ht="15.75" hidden="false" customHeight="true" outlineLevel="0" collapsed="false">
      <c r="B71" s="182" t="n">
        <v>22</v>
      </c>
      <c r="C71" s="183" t="e">
        <f aca="false">IF(ROWS(C$50:C71)&gt;DAY($Z$34),"",$Z$33+ROWS(C$50:C71)-1)</f>
        <v>#VALUE!</v>
      </c>
      <c r="D71" s="184" t="e">
        <f aca="false">WEEKDAY(C71)</f>
        <v>#VALUE!</v>
      </c>
      <c r="E71" s="185"/>
      <c r="F71" s="107"/>
      <c r="G71" s="107"/>
      <c r="H71" s="186"/>
      <c r="I71" s="143"/>
      <c r="J71" s="143"/>
      <c r="K71" s="185"/>
      <c r="L71" s="107"/>
      <c r="M71" s="185"/>
      <c r="N71" s="107"/>
      <c r="O71" s="185"/>
      <c r="P71" s="106"/>
      <c r="Q71" s="107"/>
      <c r="R71" s="185"/>
      <c r="S71" s="106"/>
      <c r="T71" s="107"/>
      <c r="U71" s="186"/>
      <c r="V71" s="143"/>
    </row>
    <row r="72" customFormat="false" ht="15.75" hidden="false" customHeight="true" outlineLevel="0" collapsed="false">
      <c r="B72" s="182" t="n">
        <v>23</v>
      </c>
      <c r="C72" s="183" t="e">
        <f aca="false">IF(ROWS(C$50:C72)&gt;DAY($Z$34),"",$Z$33+ROWS(C$50:C72)-1)</f>
        <v>#VALUE!</v>
      </c>
      <c r="D72" s="184" t="e">
        <f aca="false">WEEKDAY(C72)</f>
        <v>#VALUE!</v>
      </c>
      <c r="E72" s="185"/>
      <c r="F72" s="107"/>
      <c r="G72" s="107"/>
      <c r="H72" s="186"/>
      <c r="I72" s="143"/>
      <c r="J72" s="143"/>
      <c r="K72" s="185"/>
      <c r="L72" s="107"/>
      <c r="M72" s="185"/>
      <c r="N72" s="107"/>
      <c r="O72" s="185"/>
      <c r="P72" s="106"/>
      <c r="Q72" s="107"/>
      <c r="R72" s="185"/>
      <c r="S72" s="106"/>
      <c r="T72" s="107"/>
      <c r="U72" s="186"/>
      <c r="V72" s="143"/>
    </row>
    <row r="73" customFormat="false" ht="15.75" hidden="false" customHeight="true" outlineLevel="0" collapsed="false">
      <c r="B73" s="182" t="n">
        <v>24</v>
      </c>
      <c r="C73" s="183" t="e">
        <f aca="false">IF(ROWS(C$50:C73)&gt;DAY($Z$34),"",$Z$33+ROWS(C$50:C73)-1)</f>
        <v>#VALUE!</v>
      </c>
      <c r="D73" s="184" t="e">
        <f aca="false">WEEKDAY(C73)</f>
        <v>#VALUE!</v>
      </c>
      <c r="E73" s="185"/>
      <c r="F73" s="107"/>
      <c r="G73" s="107"/>
      <c r="H73" s="186"/>
      <c r="I73" s="143"/>
      <c r="J73" s="143"/>
      <c r="K73" s="185"/>
      <c r="L73" s="107"/>
      <c r="M73" s="185"/>
      <c r="N73" s="107"/>
      <c r="O73" s="185"/>
      <c r="P73" s="106"/>
      <c r="Q73" s="107"/>
      <c r="R73" s="185"/>
      <c r="S73" s="106"/>
      <c r="T73" s="107"/>
      <c r="U73" s="186"/>
      <c r="V73" s="143"/>
    </row>
    <row r="74" customFormat="false" ht="15.75" hidden="false" customHeight="true" outlineLevel="0" collapsed="false">
      <c r="B74" s="182" t="n">
        <v>25</v>
      </c>
      <c r="C74" s="183" t="e">
        <f aca="false">IF(ROWS(C$50:C74)&gt;DAY($Z$34),"",$Z$33+ROWS(C$50:C74)-1)</f>
        <v>#VALUE!</v>
      </c>
      <c r="D74" s="184" t="e">
        <f aca="false">WEEKDAY(C74)</f>
        <v>#VALUE!</v>
      </c>
      <c r="E74" s="185"/>
      <c r="F74" s="107"/>
      <c r="G74" s="107"/>
      <c r="H74" s="186"/>
      <c r="I74" s="143"/>
      <c r="J74" s="143"/>
      <c r="K74" s="185"/>
      <c r="L74" s="107"/>
      <c r="M74" s="185"/>
      <c r="N74" s="107"/>
      <c r="O74" s="185"/>
      <c r="P74" s="106"/>
      <c r="Q74" s="107"/>
      <c r="R74" s="185"/>
      <c r="S74" s="106"/>
      <c r="T74" s="107"/>
      <c r="U74" s="186"/>
      <c r="V74" s="143"/>
    </row>
    <row r="75" customFormat="false" ht="15.75" hidden="false" customHeight="true" outlineLevel="0" collapsed="false">
      <c r="B75" s="182" t="n">
        <v>26</v>
      </c>
      <c r="C75" s="183" t="e">
        <f aca="false">IF(ROWS(C$50:C75)&gt;DAY($Z$34),"",$Z$33+ROWS(C$50:C75)-1)</f>
        <v>#VALUE!</v>
      </c>
      <c r="D75" s="184" t="e">
        <f aca="false">WEEKDAY(C75)</f>
        <v>#VALUE!</v>
      </c>
      <c r="E75" s="185"/>
      <c r="F75" s="107"/>
      <c r="G75" s="107"/>
      <c r="H75" s="186"/>
      <c r="I75" s="143"/>
      <c r="J75" s="143"/>
      <c r="K75" s="185"/>
      <c r="L75" s="107"/>
      <c r="M75" s="185"/>
      <c r="N75" s="107"/>
      <c r="O75" s="185"/>
      <c r="P75" s="106"/>
      <c r="Q75" s="107"/>
      <c r="R75" s="185"/>
      <c r="S75" s="106"/>
      <c r="T75" s="107"/>
      <c r="U75" s="186"/>
      <c r="V75" s="143"/>
    </row>
    <row r="76" customFormat="false" ht="15.75" hidden="false" customHeight="true" outlineLevel="0" collapsed="false">
      <c r="B76" s="182" t="n">
        <v>27</v>
      </c>
      <c r="C76" s="183" t="e">
        <f aca="false">IF(ROWS(C$50:C76)&gt;DAY($Z$34),"",$Z$33+ROWS(C$50:C76)-1)</f>
        <v>#VALUE!</v>
      </c>
      <c r="D76" s="184" t="e">
        <f aca="false">WEEKDAY(C76)</f>
        <v>#VALUE!</v>
      </c>
      <c r="E76" s="185"/>
      <c r="F76" s="107"/>
      <c r="G76" s="107"/>
      <c r="H76" s="186"/>
      <c r="I76" s="143"/>
      <c r="J76" s="143"/>
      <c r="K76" s="185"/>
      <c r="L76" s="107"/>
      <c r="M76" s="185"/>
      <c r="N76" s="107"/>
      <c r="O76" s="185"/>
      <c r="P76" s="106"/>
      <c r="Q76" s="107"/>
      <c r="R76" s="185"/>
      <c r="S76" s="106"/>
      <c r="T76" s="107"/>
      <c r="U76" s="186"/>
      <c r="V76" s="143"/>
    </row>
    <row r="77" customFormat="false" ht="15.75" hidden="false" customHeight="true" outlineLevel="0" collapsed="false">
      <c r="B77" s="182" t="n">
        <v>28</v>
      </c>
      <c r="C77" s="183" t="e">
        <f aca="false">IF(ROWS(C$50:C77)&gt;DAY($Z$34),"",$Z$33+ROWS(C$50:C77)-1)</f>
        <v>#VALUE!</v>
      </c>
      <c r="D77" s="184" t="e">
        <f aca="false">WEEKDAY(C77)</f>
        <v>#VALUE!</v>
      </c>
      <c r="E77" s="185"/>
      <c r="F77" s="107"/>
      <c r="G77" s="107"/>
      <c r="H77" s="186"/>
      <c r="I77" s="143"/>
      <c r="J77" s="143"/>
      <c r="K77" s="185"/>
      <c r="L77" s="107"/>
      <c r="M77" s="185"/>
      <c r="N77" s="107"/>
      <c r="O77" s="185"/>
      <c r="P77" s="106"/>
      <c r="Q77" s="107"/>
      <c r="R77" s="185"/>
      <c r="S77" s="106"/>
      <c r="T77" s="107"/>
      <c r="U77" s="186"/>
      <c r="V77" s="143"/>
    </row>
    <row r="78" customFormat="false" ht="15.75" hidden="false" customHeight="true" outlineLevel="0" collapsed="false">
      <c r="B78" s="182" t="n">
        <v>29</v>
      </c>
      <c r="C78" s="183" t="e">
        <f aca="false">IF(ROWS(C$50:C78)&gt;DAY($Z$34),"",$Z$33+ROWS(C$50:C78)-1)</f>
        <v>#VALUE!</v>
      </c>
      <c r="D78" s="184" t="e">
        <f aca="false">WEEKDAY(C78)</f>
        <v>#VALUE!</v>
      </c>
      <c r="E78" s="185"/>
      <c r="F78" s="107"/>
      <c r="G78" s="107"/>
      <c r="H78" s="186"/>
      <c r="I78" s="143"/>
      <c r="J78" s="143"/>
      <c r="K78" s="185"/>
      <c r="L78" s="107"/>
      <c r="M78" s="185"/>
      <c r="N78" s="107"/>
      <c r="O78" s="185"/>
      <c r="P78" s="106"/>
      <c r="Q78" s="107"/>
      <c r="R78" s="185"/>
      <c r="S78" s="106"/>
      <c r="T78" s="107"/>
      <c r="U78" s="186"/>
      <c r="V78" s="143"/>
    </row>
    <row r="79" customFormat="false" ht="15.75" hidden="false" customHeight="true" outlineLevel="0" collapsed="false">
      <c r="B79" s="182" t="n">
        <v>30</v>
      </c>
      <c r="C79" s="183" t="e">
        <f aca="false">IF(ROWS(C$50:C79)&gt;DAY($Z$34),"",$Z$33+ROWS(C$50:C79)-1)</f>
        <v>#VALUE!</v>
      </c>
      <c r="D79" s="184" t="e">
        <f aca="false">WEEKDAY(C79)</f>
        <v>#VALUE!</v>
      </c>
      <c r="E79" s="185"/>
      <c r="F79" s="107"/>
      <c r="G79" s="107"/>
      <c r="H79" s="186"/>
      <c r="I79" s="143"/>
      <c r="J79" s="143"/>
      <c r="K79" s="185"/>
      <c r="L79" s="107"/>
      <c r="M79" s="185"/>
      <c r="N79" s="107"/>
      <c r="O79" s="185"/>
      <c r="P79" s="106"/>
      <c r="Q79" s="107"/>
      <c r="R79" s="185"/>
      <c r="S79" s="106"/>
      <c r="T79" s="107"/>
      <c r="U79" s="186"/>
      <c r="V79" s="143"/>
    </row>
    <row r="80" customFormat="false" ht="15.75" hidden="false" customHeight="true" outlineLevel="0" collapsed="false">
      <c r="B80" s="193" t="n">
        <v>31</v>
      </c>
      <c r="C80" s="194" t="e">
        <f aca="false">IF(ROWS(C$50:C80)&gt;DAY($Z$34),"",$Z$33+ROWS(C$50:C80)-1)</f>
        <v>#VALUE!</v>
      </c>
      <c r="D80" s="195" t="e">
        <f aca="false">WEEKDAY(C80)</f>
        <v>#VALUE!</v>
      </c>
      <c r="E80" s="196"/>
      <c r="F80" s="122"/>
      <c r="G80" s="122"/>
      <c r="H80" s="197"/>
      <c r="I80" s="158"/>
      <c r="J80" s="158"/>
      <c r="K80" s="198"/>
      <c r="L80" s="199"/>
      <c r="M80" s="198"/>
      <c r="N80" s="199"/>
      <c r="O80" s="198"/>
      <c r="P80" s="200"/>
      <c r="Q80" s="199"/>
      <c r="R80" s="198"/>
      <c r="S80" s="200"/>
      <c r="T80" s="199"/>
      <c r="U80" s="201"/>
      <c r="V80" s="202"/>
    </row>
    <row r="81" customFormat="false" ht="15.75" hidden="false" customHeight="true" outlineLevel="0" collapsed="false">
      <c r="C81" s="203" t="s">
        <v>50</v>
      </c>
      <c r="D81" s="203"/>
      <c r="E81" s="203"/>
      <c r="F81" s="203"/>
      <c r="G81" s="203"/>
      <c r="H81" s="203"/>
      <c r="I81" s="203"/>
      <c r="J81" s="203"/>
      <c r="K81" s="204"/>
      <c r="L81" s="205"/>
      <c r="M81" s="206"/>
      <c r="N81" s="207"/>
      <c r="O81" s="206"/>
      <c r="P81" s="208"/>
      <c r="Q81" s="207"/>
      <c r="R81" s="206"/>
      <c r="S81" s="208"/>
      <c r="T81" s="207"/>
      <c r="U81" s="209"/>
      <c r="V81" s="207"/>
    </row>
    <row r="82" customFormat="false" ht="16.5" hidden="false" customHeight="false" outlineLevel="0" collapsed="false">
      <c r="B82" s="139" t="s">
        <v>23</v>
      </c>
      <c r="C82" s="139"/>
      <c r="D82" s="139"/>
      <c r="E82" s="139"/>
      <c r="F82" s="139" t="s">
        <v>24</v>
      </c>
      <c r="G82" s="139"/>
      <c r="H82" s="139"/>
      <c r="I82" s="139"/>
      <c r="J82" s="128" t="s">
        <v>25</v>
      </c>
      <c r="K82" s="128"/>
      <c r="L82" s="128"/>
      <c r="M82" s="128"/>
    </row>
    <row r="83" customFormat="false" ht="12.75" hidden="false" customHeight="false" outlineLevel="0" collapsed="false">
      <c r="B83" s="210" t="s">
        <v>42</v>
      </c>
      <c r="C83" s="210"/>
      <c r="D83" s="143"/>
      <c r="E83" s="143"/>
      <c r="F83" s="148" t="s">
        <v>42</v>
      </c>
      <c r="G83" s="148"/>
      <c r="H83" s="143"/>
      <c r="I83" s="143"/>
      <c r="J83" s="148" t="s">
        <v>42</v>
      </c>
      <c r="K83" s="148"/>
      <c r="L83" s="107"/>
      <c r="M83" s="107"/>
      <c r="O83" s="211" t="s">
        <v>58</v>
      </c>
      <c r="P83" s="211"/>
      <c r="Q83" s="211"/>
      <c r="R83" s="212"/>
      <c r="S83" s="211" t="s">
        <v>59</v>
      </c>
      <c r="T83" s="211"/>
      <c r="U83" s="211"/>
    </row>
    <row r="84" customFormat="false" ht="12.75" hidden="false" customHeight="false" outlineLevel="0" collapsed="false">
      <c r="B84" s="213" t="s">
        <v>60</v>
      </c>
      <c r="C84" s="213"/>
      <c r="D84" s="143"/>
      <c r="E84" s="143"/>
      <c r="F84" s="214" t="s">
        <v>60</v>
      </c>
      <c r="G84" s="214"/>
      <c r="H84" s="143"/>
      <c r="I84" s="143"/>
      <c r="J84" s="214" t="s">
        <v>60</v>
      </c>
      <c r="K84" s="214"/>
      <c r="L84" s="107"/>
      <c r="M84" s="107"/>
      <c r="O84" s="185" t="n">
        <v>1</v>
      </c>
      <c r="P84" s="215" t="s">
        <v>61</v>
      </c>
      <c r="Q84" s="215"/>
      <c r="S84" s="185" t="n">
        <v>1</v>
      </c>
      <c r="T84" s="215" t="s">
        <v>61</v>
      </c>
      <c r="U84" s="215"/>
    </row>
    <row r="85" customFormat="false" ht="12.75" hidden="false" customHeight="false" outlineLevel="0" collapsed="false">
      <c r="B85" s="213" t="s">
        <v>62</v>
      </c>
      <c r="C85" s="213"/>
      <c r="D85" s="143"/>
      <c r="E85" s="143"/>
      <c r="F85" s="214" t="s">
        <v>62</v>
      </c>
      <c r="G85" s="214"/>
      <c r="H85" s="143"/>
      <c r="I85" s="143"/>
      <c r="J85" s="214" t="s">
        <v>62</v>
      </c>
      <c r="K85" s="214"/>
      <c r="L85" s="107"/>
      <c r="M85" s="107"/>
      <c r="O85" s="185" t="n">
        <v>2</v>
      </c>
      <c r="P85" s="215" t="s">
        <v>63</v>
      </c>
      <c r="Q85" s="215"/>
      <c r="S85" s="185"/>
      <c r="T85" s="215"/>
      <c r="U85" s="215"/>
    </row>
    <row r="86" customFormat="false" ht="12.75" hidden="false" customHeight="false" outlineLevel="0" collapsed="false">
      <c r="B86" s="213" t="s">
        <v>51</v>
      </c>
      <c r="C86" s="213"/>
      <c r="D86" s="143"/>
      <c r="E86" s="143"/>
      <c r="F86" s="214" t="s">
        <v>51</v>
      </c>
      <c r="G86" s="214"/>
      <c r="H86" s="143"/>
      <c r="I86" s="143"/>
      <c r="J86" s="214" t="s">
        <v>51</v>
      </c>
      <c r="K86" s="214"/>
      <c r="L86" s="107"/>
      <c r="M86" s="107"/>
      <c r="O86" s="185" t="n">
        <v>3</v>
      </c>
      <c r="P86" s="215" t="s">
        <v>64</v>
      </c>
      <c r="Q86" s="215"/>
      <c r="S86" s="185" t="n">
        <v>2</v>
      </c>
      <c r="T86" s="215" t="s">
        <v>64</v>
      </c>
      <c r="U86" s="215"/>
    </row>
    <row r="87" customFormat="false" ht="12.75" hidden="false" customHeight="false" outlineLevel="0" collapsed="false">
      <c r="B87" s="213" t="s">
        <v>65</v>
      </c>
      <c r="C87" s="213"/>
      <c r="D87" s="143"/>
      <c r="E87" s="143"/>
      <c r="F87" s="214" t="s">
        <v>66</v>
      </c>
      <c r="G87" s="214"/>
      <c r="H87" s="143"/>
      <c r="I87" s="143"/>
      <c r="J87" s="214" t="s">
        <v>66</v>
      </c>
      <c r="K87" s="214"/>
      <c r="L87" s="107"/>
      <c r="M87" s="107"/>
      <c r="O87" s="185" t="n">
        <v>4</v>
      </c>
      <c r="P87" s="215" t="s">
        <v>67</v>
      </c>
      <c r="Q87" s="215"/>
      <c r="S87" s="185"/>
      <c r="T87" s="215"/>
      <c r="U87" s="215"/>
    </row>
    <row r="88" customFormat="false" ht="13.5" hidden="false" customHeight="false" outlineLevel="0" collapsed="false">
      <c r="B88" s="216" t="s">
        <v>68</v>
      </c>
      <c r="C88" s="216"/>
      <c r="D88" s="158"/>
      <c r="E88" s="158"/>
      <c r="F88" s="217" t="s">
        <v>68</v>
      </c>
      <c r="G88" s="217"/>
      <c r="H88" s="158"/>
      <c r="I88" s="158"/>
      <c r="J88" s="217" t="s">
        <v>68</v>
      </c>
      <c r="K88" s="217"/>
      <c r="L88" s="122"/>
      <c r="M88" s="122"/>
      <c r="O88" s="196" t="n">
        <v>5</v>
      </c>
      <c r="P88" s="218" t="s">
        <v>69</v>
      </c>
      <c r="Q88" s="218"/>
      <c r="S88" s="196" t="n">
        <v>3</v>
      </c>
      <c r="T88" s="218" t="s">
        <v>69</v>
      </c>
      <c r="U88" s="218"/>
    </row>
    <row r="89" customFormat="false" ht="15.75" hidden="false" customHeight="true" outlineLevel="0" collapsed="false">
      <c r="B89" s="134" t="str">
        <f aca="false">DATA!L7</f>
        <v>Jun</v>
      </c>
      <c r="C89" s="134"/>
      <c r="D89" s="134"/>
      <c r="E89" s="134"/>
      <c r="F89" s="134"/>
      <c r="G89" s="219" t="n">
        <f aca="false">DATA!M7</f>
        <v>2025</v>
      </c>
      <c r="H89" s="219"/>
      <c r="I89" s="219"/>
      <c r="J89" s="219"/>
      <c r="K89" s="219"/>
      <c r="L89" s="219"/>
      <c r="M89" s="220" t="s">
        <v>70</v>
      </c>
      <c r="N89" s="220"/>
      <c r="O89" s="220"/>
      <c r="P89" s="220"/>
      <c r="Q89" s="220"/>
      <c r="R89" s="220"/>
      <c r="S89" s="220"/>
      <c r="T89" s="220"/>
      <c r="V89" s="138"/>
    </row>
    <row r="90" customFormat="false" ht="15.75" hidden="false" customHeight="true" outlineLevel="0" collapsed="false">
      <c r="B90" s="139" t="s">
        <v>26</v>
      </c>
      <c r="C90" s="139"/>
      <c r="D90" s="139"/>
      <c r="E90" s="139"/>
      <c r="F90" s="128" t="s">
        <v>27</v>
      </c>
      <c r="G90" s="128"/>
      <c r="H90" s="128"/>
      <c r="I90" s="128"/>
      <c r="J90" s="114"/>
      <c r="K90" s="114"/>
      <c r="L90" s="114"/>
      <c r="M90" s="220"/>
      <c r="N90" s="220"/>
      <c r="O90" s="220"/>
      <c r="P90" s="220"/>
      <c r="Q90" s="220"/>
      <c r="R90" s="220"/>
      <c r="S90" s="220"/>
      <c r="T90" s="220"/>
      <c r="U90" s="221"/>
      <c r="V90" s="138"/>
    </row>
    <row r="91" customFormat="false" ht="15.75" hidden="false" customHeight="true" outlineLevel="0" collapsed="false">
      <c r="B91" s="148" t="s">
        <v>42</v>
      </c>
      <c r="C91" s="148"/>
      <c r="D91" s="143"/>
      <c r="E91" s="143"/>
      <c r="F91" s="149" t="s">
        <v>42</v>
      </c>
      <c r="G91" s="149"/>
      <c r="H91" s="107"/>
      <c r="I91" s="107"/>
      <c r="J91" s="222"/>
      <c r="K91" s="222"/>
      <c r="L91" s="223"/>
      <c r="M91" s="224" t="s">
        <v>41</v>
      </c>
      <c r="N91" s="224"/>
      <c r="O91" s="224"/>
      <c r="P91" s="224"/>
      <c r="Q91" s="224"/>
      <c r="R91" s="224"/>
      <c r="S91" s="224"/>
      <c r="T91" s="224"/>
      <c r="U91" s="225"/>
      <c r="V91" s="137"/>
    </row>
    <row r="92" customFormat="false" ht="15.75" hidden="false" customHeight="true" outlineLevel="0" collapsed="false">
      <c r="B92" s="148" t="s">
        <v>43</v>
      </c>
      <c r="C92" s="148"/>
      <c r="D92" s="143"/>
      <c r="E92" s="143"/>
      <c r="F92" s="149" t="s">
        <v>43</v>
      </c>
      <c r="G92" s="149"/>
      <c r="H92" s="107"/>
      <c r="I92" s="107"/>
      <c r="J92" s="222"/>
      <c r="K92" s="222"/>
      <c r="L92" s="223"/>
      <c r="M92" s="224"/>
      <c r="N92" s="224"/>
      <c r="O92" s="224"/>
      <c r="P92" s="224"/>
      <c r="Q92" s="224"/>
      <c r="R92" s="224"/>
      <c r="S92" s="224"/>
      <c r="T92" s="224"/>
      <c r="U92" s="225"/>
      <c r="V92" s="137"/>
    </row>
    <row r="93" customFormat="false" ht="15.75" hidden="false" customHeight="true" outlineLevel="0" collapsed="false">
      <c r="B93" s="148" t="s">
        <v>43</v>
      </c>
      <c r="C93" s="148"/>
      <c r="D93" s="143"/>
      <c r="E93" s="143"/>
      <c r="F93" s="149" t="s">
        <v>43</v>
      </c>
      <c r="G93" s="149"/>
      <c r="H93" s="107"/>
      <c r="I93" s="107"/>
      <c r="J93" s="226"/>
      <c r="K93" s="226"/>
      <c r="L93" s="223"/>
      <c r="M93" s="151" t="str">
        <f aca="false">DATA!E7</f>
        <v>xxxxxxxxxxxxx</v>
      </c>
      <c r="N93" s="151"/>
      <c r="O93" s="151"/>
      <c r="P93" s="151"/>
      <c r="Q93" s="151"/>
      <c r="R93" s="151"/>
      <c r="S93" s="151"/>
      <c r="T93" s="151"/>
      <c r="U93" s="225"/>
      <c r="V93" s="137"/>
    </row>
    <row r="94" customFormat="false" ht="15.75" hidden="false" customHeight="true" outlineLevel="0" collapsed="false">
      <c r="B94" s="227" t="s">
        <v>43</v>
      </c>
      <c r="C94" s="227"/>
      <c r="D94" s="202"/>
      <c r="E94" s="202"/>
      <c r="F94" s="228" t="s">
        <v>43</v>
      </c>
      <c r="G94" s="228"/>
      <c r="H94" s="199"/>
      <c r="I94" s="199"/>
      <c r="J94" s="226"/>
      <c r="K94" s="226"/>
      <c r="L94" s="223"/>
      <c r="M94" s="151" t="str">
        <f aca="false">DATA!E8</f>
        <v>xxxxxxxxxxxxx</v>
      </c>
      <c r="N94" s="151"/>
      <c r="O94" s="151"/>
      <c r="P94" s="151"/>
      <c r="Q94" s="151"/>
      <c r="R94" s="151"/>
      <c r="S94" s="151"/>
      <c r="T94" s="151"/>
      <c r="U94" s="229"/>
    </row>
    <row r="95" s="236" customFormat="true" ht="18" hidden="false" customHeight="true" outlineLevel="0" collapsed="false">
      <c r="A95" s="89"/>
      <c r="B95" s="230" t="s">
        <v>21</v>
      </c>
      <c r="C95" s="231" t="s">
        <v>31</v>
      </c>
      <c r="D95" s="231" t="s">
        <v>55</v>
      </c>
      <c r="E95" s="232" t="s">
        <v>71</v>
      </c>
      <c r="F95" s="232"/>
      <c r="G95" s="233" t="s">
        <v>72</v>
      </c>
      <c r="H95" s="233"/>
      <c r="I95" s="233" t="s">
        <v>73</v>
      </c>
      <c r="J95" s="233"/>
      <c r="K95" s="234" t="s">
        <v>74</v>
      </c>
      <c r="L95" s="234"/>
      <c r="M95" s="234"/>
      <c r="N95" s="234"/>
      <c r="O95" s="234" t="s">
        <v>75</v>
      </c>
      <c r="P95" s="234"/>
      <c r="Q95" s="234"/>
      <c r="R95" s="234"/>
      <c r="S95" s="235" t="s">
        <v>76</v>
      </c>
      <c r="T95" s="235"/>
      <c r="U95" s="235"/>
      <c r="V95" s="235"/>
    </row>
    <row r="96" s="236" customFormat="true" ht="24.75" hidden="false" customHeight="true" outlineLevel="0" collapsed="false">
      <c r="A96" s="89"/>
      <c r="B96" s="230"/>
      <c r="C96" s="231"/>
      <c r="D96" s="231"/>
      <c r="E96" s="237"/>
      <c r="F96" s="237"/>
      <c r="G96" s="233"/>
      <c r="H96" s="233"/>
      <c r="I96" s="233"/>
      <c r="J96" s="233"/>
      <c r="K96" s="238" t="s">
        <v>77</v>
      </c>
      <c r="L96" s="238"/>
      <c r="M96" s="239" t="s">
        <v>52</v>
      </c>
      <c r="N96" s="239"/>
      <c r="O96" s="238" t="s">
        <v>77</v>
      </c>
      <c r="P96" s="238"/>
      <c r="Q96" s="239" t="s">
        <v>52</v>
      </c>
      <c r="R96" s="239"/>
      <c r="S96" s="235"/>
      <c r="T96" s="235"/>
      <c r="U96" s="235"/>
      <c r="V96" s="235"/>
    </row>
    <row r="97" customFormat="false" ht="15.75" hidden="false" customHeight="true" outlineLevel="0" collapsed="false">
      <c r="B97" s="182" t="n">
        <v>1</v>
      </c>
      <c r="C97" s="183" t="e">
        <f aca="false">IF(ROWS(C$97:C97)&gt;DAY($Z$34),"",$Z$33+ROWS(C$97:C97)-1)</f>
        <v>#VALUE!</v>
      </c>
      <c r="D97" s="240" t="e">
        <f aca="false">WEEKDAY(C97)</f>
        <v>#VALUE!</v>
      </c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7"/>
      <c r="T97" s="107"/>
      <c r="U97" s="107"/>
      <c r="V97" s="107"/>
    </row>
    <row r="98" customFormat="false" ht="15.75" hidden="false" customHeight="true" outlineLevel="0" collapsed="false">
      <c r="B98" s="182" t="n">
        <v>2</v>
      </c>
      <c r="C98" s="183" t="e">
        <f aca="false">IF(ROWS(C$97:C98)&gt;DAY($Z$34),"",$Z$33+ROWS(C$97:C98)-1)</f>
        <v>#VALUE!</v>
      </c>
      <c r="D98" s="240" t="e">
        <f aca="false">WEEKDAY(C98)</f>
        <v>#VALUE!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7"/>
      <c r="T98" s="107"/>
      <c r="U98" s="107"/>
      <c r="V98" s="107"/>
    </row>
    <row r="99" customFormat="false" ht="15.75" hidden="false" customHeight="true" outlineLevel="0" collapsed="false">
      <c r="B99" s="182" t="n">
        <v>3</v>
      </c>
      <c r="C99" s="183" t="e">
        <f aca="false">IF(ROWS(C$97:C99)&gt;DAY($Z$34),"",$Z$33+ROWS(C$97:C99)-1)</f>
        <v>#VALUE!</v>
      </c>
      <c r="D99" s="240" t="e">
        <f aca="false">WEEKDAY(C99)</f>
        <v>#VALUE!</v>
      </c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7"/>
      <c r="T99" s="107"/>
      <c r="U99" s="107"/>
      <c r="V99" s="107"/>
    </row>
    <row r="100" customFormat="false" ht="15.75" hidden="false" customHeight="true" outlineLevel="0" collapsed="false">
      <c r="B100" s="182" t="n">
        <v>4</v>
      </c>
      <c r="C100" s="183" t="e">
        <f aca="false">IF(ROWS(C$97:C100)&gt;DAY($Z$34),"",$Z$33+ROWS(C$97:C100)-1)</f>
        <v>#VALUE!</v>
      </c>
      <c r="D100" s="240" t="e">
        <f aca="false">WEEKDAY(C100)</f>
        <v>#VALUE!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7"/>
      <c r="T100" s="107"/>
      <c r="U100" s="107"/>
      <c r="V100" s="107"/>
    </row>
    <row r="101" customFormat="false" ht="15.75" hidden="false" customHeight="true" outlineLevel="0" collapsed="false">
      <c r="B101" s="182" t="n">
        <v>5</v>
      </c>
      <c r="C101" s="183" t="e">
        <f aca="false">IF(ROWS(C$97:C101)&gt;DAY($Z$34),"",$Z$33+ROWS(C$97:C101)-1)</f>
        <v>#VALUE!</v>
      </c>
      <c r="D101" s="240" t="e">
        <f aca="false">WEEKDAY(C101)</f>
        <v>#VALUE!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7"/>
      <c r="T101" s="107"/>
      <c r="U101" s="107"/>
      <c r="V101" s="107"/>
      <c r="AA101" s="174"/>
    </row>
    <row r="102" customFormat="false" ht="15.75" hidden="false" customHeight="true" outlineLevel="0" collapsed="false">
      <c r="B102" s="182" t="n">
        <v>6</v>
      </c>
      <c r="C102" s="183" t="e">
        <f aca="false">IF(ROWS(C$97:C102)&gt;DAY($Z$34),"",$Z$33+ROWS(C$97:C102)-1)</f>
        <v>#VALUE!</v>
      </c>
      <c r="D102" s="240" t="e">
        <f aca="false">WEEKDAY(C102)</f>
        <v>#VALUE!</v>
      </c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7"/>
      <c r="T102" s="107"/>
      <c r="U102" s="107"/>
      <c r="V102" s="107"/>
      <c r="AA102" s="174"/>
    </row>
    <row r="103" customFormat="false" ht="15.75" hidden="false" customHeight="true" outlineLevel="0" collapsed="false">
      <c r="B103" s="182" t="n">
        <v>7</v>
      </c>
      <c r="C103" s="183" t="e">
        <f aca="false">IF(ROWS(C$97:C103)&gt;DAY($Z$34),"",$Z$33+ROWS(C$97:C103)-1)</f>
        <v>#VALUE!</v>
      </c>
      <c r="D103" s="240" t="e">
        <f aca="false">WEEKDAY(C103)</f>
        <v>#VALUE!</v>
      </c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7"/>
      <c r="T103" s="107"/>
      <c r="U103" s="107"/>
      <c r="V103" s="107"/>
    </row>
    <row r="104" customFormat="false" ht="15.75" hidden="false" customHeight="true" outlineLevel="0" collapsed="false">
      <c r="B104" s="182" t="n">
        <v>8</v>
      </c>
      <c r="C104" s="183" t="e">
        <f aca="false">IF(ROWS(C$97:C104)&gt;DAY($Z$34),"",$Z$33+ROWS(C$97:C104)-1)</f>
        <v>#VALUE!</v>
      </c>
      <c r="D104" s="240" t="e">
        <f aca="false">WEEKDAY(C104)</f>
        <v>#VALUE!</v>
      </c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7"/>
      <c r="T104" s="107"/>
      <c r="U104" s="107"/>
      <c r="V104" s="107"/>
    </row>
    <row r="105" customFormat="false" ht="15.75" hidden="false" customHeight="true" outlineLevel="0" collapsed="false">
      <c r="B105" s="182" t="n">
        <v>9</v>
      </c>
      <c r="C105" s="183" t="e">
        <f aca="false">IF(ROWS(C$97:C105)&gt;DAY($Z$34),"",$Z$33+ROWS(C$97:C105)-1)</f>
        <v>#VALUE!</v>
      </c>
      <c r="D105" s="240" t="e">
        <f aca="false">WEEKDAY(C105)</f>
        <v>#VALUE!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7"/>
      <c r="T105" s="107"/>
      <c r="U105" s="107"/>
      <c r="V105" s="107"/>
    </row>
    <row r="106" customFormat="false" ht="15.75" hidden="false" customHeight="true" outlineLevel="0" collapsed="false">
      <c r="B106" s="182" t="n">
        <v>10</v>
      </c>
      <c r="C106" s="183" t="e">
        <f aca="false">IF(ROWS(C$97:C106)&gt;DAY($Z$34),"",$Z$33+ROWS(C$97:C106)-1)</f>
        <v>#VALUE!</v>
      </c>
      <c r="D106" s="240" t="e">
        <f aca="false">WEEKDAY(C106)</f>
        <v>#VALUE!</v>
      </c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7"/>
      <c r="T106" s="107"/>
      <c r="U106" s="107"/>
      <c r="V106" s="107"/>
    </row>
    <row r="107" customFormat="false" ht="15.75" hidden="false" customHeight="true" outlineLevel="0" collapsed="false">
      <c r="B107" s="182" t="n">
        <v>11</v>
      </c>
      <c r="C107" s="183" t="e">
        <f aca="false">IF(ROWS(C$97:C107)&gt;DAY($Z$34),"",$Z$33+ROWS(C$97:C107)-1)</f>
        <v>#VALUE!</v>
      </c>
      <c r="D107" s="240" t="e">
        <f aca="false">WEEKDAY(C107)</f>
        <v>#VALUE!</v>
      </c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7"/>
      <c r="T107" s="107"/>
      <c r="U107" s="107"/>
      <c r="V107" s="107"/>
    </row>
    <row r="108" customFormat="false" ht="15.75" hidden="false" customHeight="true" outlineLevel="0" collapsed="false">
      <c r="B108" s="182" t="n">
        <v>12</v>
      </c>
      <c r="C108" s="183" t="e">
        <f aca="false">IF(ROWS(C$97:C108)&gt;DAY($Z$34),"",$Z$33+ROWS(C$97:C108)-1)</f>
        <v>#VALUE!</v>
      </c>
      <c r="D108" s="240" t="e">
        <f aca="false">WEEKDAY(C108)</f>
        <v>#VALUE!</v>
      </c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7"/>
      <c r="T108" s="107"/>
      <c r="U108" s="107"/>
      <c r="V108" s="107"/>
    </row>
    <row r="109" customFormat="false" ht="15.75" hidden="false" customHeight="true" outlineLevel="0" collapsed="false">
      <c r="B109" s="182" t="n">
        <v>13</v>
      </c>
      <c r="C109" s="183" t="e">
        <f aca="false">IF(ROWS(C$97:C109)&gt;DAY($Z$34),"",$Z$33+ROWS(C$97:C109)-1)</f>
        <v>#VALUE!</v>
      </c>
      <c r="D109" s="240" t="e">
        <f aca="false">WEEKDAY(C109)</f>
        <v>#VALUE!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7"/>
      <c r="T109" s="107"/>
      <c r="U109" s="107"/>
      <c r="V109" s="107"/>
    </row>
    <row r="110" customFormat="false" ht="15.75" hidden="false" customHeight="true" outlineLevel="0" collapsed="false">
      <c r="B110" s="182" t="n">
        <v>14</v>
      </c>
      <c r="C110" s="183" t="e">
        <f aca="false">IF(ROWS(C$97:C110)&gt;DAY($Z$34),"",$Z$33+ROWS(C$97:C110)-1)</f>
        <v>#VALUE!</v>
      </c>
      <c r="D110" s="240" t="e">
        <f aca="false">WEEKDAY(C110)</f>
        <v>#VALUE!</v>
      </c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7"/>
      <c r="T110" s="107"/>
      <c r="U110" s="107"/>
      <c r="V110" s="107"/>
    </row>
    <row r="111" customFormat="false" ht="15.75" hidden="false" customHeight="true" outlineLevel="0" collapsed="false">
      <c r="B111" s="182" t="n">
        <v>15</v>
      </c>
      <c r="C111" s="183" t="e">
        <f aca="false">IF(ROWS(C$97:C111)&gt;DAY($Z$34),"",$Z$33+ROWS(C$97:C111)-1)</f>
        <v>#VALUE!</v>
      </c>
      <c r="D111" s="240" t="e">
        <f aca="false">WEEKDAY(C111)</f>
        <v>#VALUE!</v>
      </c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7"/>
      <c r="T111" s="107"/>
      <c r="U111" s="107"/>
      <c r="V111" s="107"/>
    </row>
    <row r="112" customFormat="false" ht="15.75" hidden="false" customHeight="true" outlineLevel="0" collapsed="false">
      <c r="B112" s="182" t="n">
        <v>16</v>
      </c>
      <c r="C112" s="183" t="e">
        <f aca="false">IF(ROWS(C$97:C112)&gt;DAY($Z$34),"",$Z$33+ROWS(C$97:C112)-1)</f>
        <v>#VALUE!</v>
      </c>
      <c r="D112" s="240" t="e">
        <f aca="false">WEEKDAY(C112)</f>
        <v>#VALUE!</v>
      </c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7"/>
      <c r="T112" s="107"/>
      <c r="U112" s="107"/>
      <c r="V112" s="107"/>
    </row>
    <row r="113" customFormat="false" ht="15.75" hidden="false" customHeight="true" outlineLevel="0" collapsed="false">
      <c r="B113" s="182" t="n">
        <v>17</v>
      </c>
      <c r="C113" s="183" t="e">
        <f aca="false">IF(ROWS(C$97:C113)&gt;DAY($Z$34),"",$Z$33+ROWS(C$97:C113)-1)</f>
        <v>#VALUE!</v>
      </c>
      <c r="D113" s="240" t="e">
        <f aca="false">WEEKDAY(C113)</f>
        <v>#VALUE!</v>
      </c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7"/>
      <c r="T113" s="107"/>
      <c r="U113" s="107"/>
      <c r="V113" s="107"/>
    </row>
    <row r="114" customFormat="false" ht="15.75" hidden="false" customHeight="true" outlineLevel="0" collapsed="false">
      <c r="B114" s="182" t="n">
        <v>18</v>
      </c>
      <c r="C114" s="183" t="e">
        <f aca="false">IF(ROWS(C$97:C114)&gt;DAY($Z$34),"",$Z$33+ROWS(C$97:C114)-1)</f>
        <v>#VALUE!</v>
      </c>
      <c r="D114" s="240" t="e">
        <f aca="false">WEEKDAY(C114)</f>
        <v>#VALUE!</v>
      </c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7"/>
      <c r="T114" s="107"/>
      <c r="U114" s="107"/>
      <c r="V114" s="107"/>
    </row>
    <row r="115" customFormat="false" ht="15.75" hidden="false" customHeight="true" outlineLevel="0" collapsed="false">
      <c r="B115" s="182" t="n">
        <v>19</v>
      </c>
      <c r="C115" s="183" t="e">
        <f aca="false">IF(ROWS(C$97:C115)&gt;DAY($Z$34),"",$Z$33+ROWS(C$97:C115)-1)</f>
        <v>#VALUE!</v>
      </c>
      <c r="D115" s="240" t="e">
        <f aca="false">WEEKDAY(C115)</f>
        <v>#VALUE!</v>
      </c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7"/>
      <c r="T115" s="107"/>
      <c r="U115" s="107"/>
      <c r="V115" s="107"/>
    </row>
    <row r="116" customFormat="false" ht="15.75" hidden="false" customHeight="true" outlineLevel="0" collapsed="false">
      <c r="B116" s="182" t="n">
        <v>20</v>
      </c>
      <c r="C116" s="183" t="e">
        <f aca="false">IF(ROWS(C$97:C116)&gt;DAY($Z$34),"",$Z$33+ROWS(C$97:C116)-1)</f>
        <v>#VALUE!</v>
      </c>
      <c r="D116" s="240" t="e">
        <f aca="false">WEEKDAY(C116)</f>
        <v>#VALUE!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7"/>
      <c r="T116" s="107"/>
      <c r="U116" s="107"/>
      <c r="V116" s="107"/>
    </row>
    <row r="117" customFormat="false" ht="15.75" hidden="false" customHeight="true" outlineLevel="0" collapsed="false">
      <c r="B117" s="182" t="n">
        <v>21</v>
      </c>
      <c r="C117" s="183" t="e">
        <f aca="false">IF(ROWS(C$97:C117)&gt;DAY($Z$34),"",$Z$33+ROWS(C$97:C117)-1)</f>
        <v>#VALUE!</v>
      </c>
      <c r="D117" s="240" t="e">
        <f aca="false">WEEKDAY(C117)</f>
        <v>#VALUE!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7"/>
      <c r="T117" s="107"/>
      <c r="U117" s="107"/>
      <c r="V117" s="107"/>
    </row>
    <row r="118" customFormat="false" ht="15.75" hidden="false" customHeight="true" outlineLevel="0" collapsed="false">
      <c r="B118" s="182" t="n">
        <v>22</v>
      </c>
      <c r="C118" s="183" t="e">
        <f aca="false">IF(ROWS(C$97:C118)&gt;DAY($Z$34),"",$Z$33+ROWS(C$97:C118)-1)</f>
        <v>#VALUE!</v>
      </c>
      <c r="D118" s="240" t="e">
        <f aca="false">WEEKDAY(C118)</f>
        <v>#VALUE!</v>
      </c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7"/>
      <c r="T118" s="107"/>
      <c r="U118" s="107"/>
      <c r="V118" s="107"/>
    </row>
    <row r="119" customFormat="false" ht="15.75" hidden="false" customHeight="true" outlineLevel="0" collapsed="false">
      <c r="B119" s="182" t="n">
        <v>23</v>
      </c>
      <c r="C119" s="183" t="e">
        <f aca="false">IF(ROWS(C$97:C119)&gt;DAY($Z$34),"",$Z$33+ROWS(C$97:C119)-1)</f>
        <v>#VALUE!</v>
      </c>
      <c r="D119" s="240" t="e">
        <f aca="false">WEEKDAY(C119)</f>
        <v>#VALUE!</v>
      </c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7"/>
      <c r="T119" s="107"/>
      <c r="U119" s="107"/>
      <c r="V119" s="107"/>
    </row>
    <row r="120" customFormat="false" ht="15.75" hidden="false" customHeight="true" outlineLevel="0" collapsed="false">
      <c r="B120" s="182" t="n">
        <v>24</v>
      </c>
      <c r="C120" s="183" t="e">
        <f aca="false">IF(ROWS(C$97:C120)&gt;DAY($Z$34),"",$Z$33+ROWS(C$97:C120)-1)</f>
        <v>#VALUE!</v>
      </c>
      <c r="D120" s="240" t="e">
        <f aca="false">WEEKDAY(C120)</f>
        <v>#VALUE!</v>
      </c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7"/>
      <c r="T120" s="107"/>
      <c r="U120" s="107"/>
      <c r="V120" s="107"/>
    </row>
    <row r="121" customFormat="false" ht="15.75" hidden="false" customHeight="true" outlineLevel="0" collapsed="false">
      <c r="B121" s="182" t="n">
        <v>25</v>
      </c>
      <c r="C121" s="183" t="e">
        <f aca="false">IF(ROWS(C$97:C121)&gt;DAY($Z$34),"",$Z$33+ROWS(C$97:C121)-1)</f>
        <v>#VALUE!</v>
      </c>
      <c r="D121" s="240" t="e">
        <f aca="false">WEEKDAY(C121)</f>
        <v>#VALUE!</v>
      </c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7"/>
      <c r="T121" s="107"/>
      <c r="U121" s="107"/>
      <c r="V121" s="107"/>
    </row>
    <row r="122" customFormat="false" ht="15.75" hidden="false" customHeight="true" outlineLevel="0" collapsed="false">
      <c r="B122" s="182" t="n">
        <v>26</v>
      </c>
      <c r="C122" s="183" t="e">
        <f aca="false">IF(ROWS(C$97:C122)&gt;DAY($Z$34),"",$Z$33+ROWS(C$97:C122)-1)</f>
        <v>#VALUE!</v>
      </c>
      <c r="D122" s="240" t="e">
        <f aca="false">WEEKDAY(C122)</f>
        <v>#VALUE!</v>
      </c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7"/>
      <c r="T122" s="107"/>
      <c r="U122" s="107"/>
      <c r="V122" s="107"/>
    </row>
    <row r="123" customFormat="false" ht="15.75" hidden="false" customHeight="true" outlineLevel="0" collapsed="false">
      <c r="B123" s="182" t="n">
        <v>27</v>
      </c>
      <c r="C123" s="183" t="e">
        <f aca="false">IF(ROWS(C$97:C123)&gt;DAY($Z$34),"",$Z$33+ROWS(C$97:C123)-1)</f>
        <v>#VALUE!</v>
      </c>
      <c r="D123" s="240" t="e">
        <f aca="false">WEEKDAY(C123)</f>
        <v>#VALUE!</v>
      </c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7"/>
      <c r="T123" s="107"/>
      <c r="U123" s="107"/>
      <c r="V123" s="107"/>
    </row>
    <row r="124" customFormat="false" ht="15.75" hidden="false" customHeight="true" outlineLevel="0" collapsed="false">
      <c r="B124" s="182" t="n">
        <v>28</v>
      </c>
      <c r="C124" s="183" t="e">
        <f aca="false">IF(ROWS(C$97:C124)&gt;DAY($Z$34),"",$Z$33+ROWS(C$97:C124)-1)</f>
        <v>#VALUE!</v>
      </c>
      <c r="D124" s="240" t="e">
        <f aca="false">WEEKDAY(C124)</f>
        <v>#VALUE!</v>
      </c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7"/>
      <c r="T124" s="107"/>
      <c r="U124" s="107"/>
      <c r="V124" s="107"/>
    </row>
    <row r="125" customFormat="false" ht="15.75" hidden="false" customHeight="true" outlineLevel="0" collapsed="false">
      <c r="B125" s="182" t="n">
        <v>29</v>
      </c>
      <c r="C125" s="183" t="e">
        <f aca="false">IF(ROWS(C$97:C125)&gt;DAY($Z$34),"",$Z$33+ROWS(C$97:C125)-1)</f>
        <v>#VALUE!</v>
      </c>
      <c r="D125" s="240" t="e">
        <f aca="false">WEEKDAY(C125)</f>
        <v>#VALUE!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7"/>
      <c r="T125" s="107"/>
      <c r="U125" s="107"/>
      <c r="V125" s="107"/>
    </row>
    <row r="126" customFormat="false" ht="15.75" hidden="false" customHeight="true" outlineLevel="0" collapsed="false">
      <c r="B126" s="182" t="n">
        <v>30</v>
      </c>
      <c r="C126" s="183" t="e">
        <f aca="false">IF(ROWS(C$97:C126)&gt;DAY($Z$34),"",$Z$33+ROWS(C$97:C126)-1)</f>
        <v>#VALUE!</v>
      </c>
      <c r="D126" s="240" t="e">
        <f aca="false">WEEKDAY(C126)</f>
        <v>#VALUE!</v>
      </c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7"/>
      <c r="T126" s="107"/>
      <c r="U126" s="107"/>
      <c r="V126" s="107"/>
    </row>
    <row r="127" customFormat="false" ht="15.75" hidden="false" customHeight="true" outlineLevel="0" collapsed="false">
      <c r="B127" s="193" t="n">
        <v>31</v>
      </c>
      <c r="C127" s="194" t="e">
        <f aca="false">IF(ROWS(C$97:C127)&gt;DAY($Z$34),"",$Z$33+ROWS(C$97:C127)-1)</f>
        <v>#VALUE!</v>
      </c>
      <c r="D127" s="241" t="e">
        <f aca="false">WEEKDAY(C127)</f>
        <v>#VALUE!</v>
      </c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2"/>
      <c r="T127" s="122"/>
      <c r="U127" s="122"/>
      <c r="V127" s="122"/>
    </row>
    <row r="128" customFormat="false" ht="15.75" hidden="false" customHeight="true" outlineLevel="0" collapsed="false">
      <c r="C128" s="203" t="s">
        <v>50</v>
      </c>
      <c r="D128" s="203"/>
      <c r="E128" s="203"/>
      <c r="F128" s="203"/>
      <c r="G128" s="203"/>
      <c r="H128" s="203"/>
      <c r="I128" s="203"/>
      <c r="J128" s="203"/>
      <c r="K128" s="242"/>
      <c r="L128" s="242"/>
      <c r="M128" s="243"/>
      <c r="N128" s="243"/>
      <c r="O128" s="243"/>
      <c r="P128" s="243"/>
      <c r="Q128" s="243"/>
      <c r="R128" s="243"/>
      <c r="S128" s="244"/>
      <c r="T128" s="244"/>
      <c r="U128" s="244"/>
      <c r="V128" s="244"/>
    </row>
    <row r="129" customFormat="false" ht="15.75" hidden="false" customHeight="false" outlineLevel="0" collapsed="false">
      <c r="B129" s="114"/>
      <c r="C129" s="114"/>
      <c r="D129" s="114"/>
      <c r="E129" s="114"/>
      <c r="F129" s="128" t="s">
        <v>26</v>
      </c>
      <c r="G129" s="128"/>
      <c r="H129" s="128"/>
      <c r="I129" s="128"/>
      <c r="J129" s="128" t="s">
        <v>27</v>
      </c>
      <c r="K129" s="128"/>
      <c r="L129" s="128"/>
      <c r="M129" s="128"/>
      <c r="O129" s="211" t="s">
        <v>78</v>
      </c>
      <c r="P129" s="211"/>
      <c r="Q129" s="211"/>
    </row>
    <row r="130" customFormat="false" ht="14.25" hidden="false" customHeight="false" outlineLevel="0" collapsed="false">
      <c r="B130" s="90"/>
      <c r="C130" s="90"/>
      <c r="F130" s="148" t="s">
        <v>42</v>
      </c>
      <c r="G130" s="148"/>
      <c r="H130" s="107"/>
      <c r="I130" s="107"/>
      <c r="J130" s="148" t="s">
        <v>42</v>
      </c>
      <c r="K130" s="148"/>
      <c r="L130" s="107"/>
      <c r="M130" s="107"/>
      <c r="O130" s="185" t="n">
        <v>1</v>
      </c>
      <c r="P130" s="245"/>
      <c r="Q130" s="245"/>
      <c r="R130" s="212"/>
      <c r="S130" s="246"/>
      <c r="T130" s="246"/>
      <c r="U130" s="246"/>
    </row>
    <row r="131" customFormat="false" ht="14.25" hidden="false" customHeight="false" outlineLevel="0" collapsed="false">
      <c r="B131" s="90"/>
      <c r="C131" s="90"/>
      <c r="F131" s="214" t="s">
        <v>60</v>
      </c>
      <c r="G131" s="214"/>
      <c r="H131" s="107"/>
      <c r="I131" s="107"/>
      <c r="J131" s="214" t="s">
        <v>60</v>
      </c>
      <c r="K131" s="214"/>
      <c r="L131" s="107"/>
      <c r="M131" s="107"/>
      <c r="O131" s="185" t="n">
        <v>2</v>
      </c>
      <c r="P131" s="245" t="s">
        <v>63</v>
      </c>
      <c r="Q131" s="245"/>
      <c r="S131" s="246"/>
      <c r="T131" s="246"/>
      <c r="U131" s="246"/>
    </row>
    <row r="132" customFormat="false" ht="14.25" hidden="false" customHeight="false" outlineLevel="0" collapsed="false">
      <c r="B132" s="90"/>
      <c r="C132" s="90"/>
      <c r="F132" s="214" t="s">
        <v>62</v>
      </c>
      <c r="G132" s="214"/>
      <c r="H132" s="107"/>
      <c r="I132" s="107"/>
      <c r="J132" s="214" t="s">
        <v>62</v>
      </c>
      <c r="K132" s="214"/>
      <c r="L132" s="107"/>
      <c r="M132" s="107"/>
      <c r="O132" s="185" t="n">
        <v>3</v>
      </c>
      <c r="P132" s="245"/>
      <c r="Q132" s="245"/>
      <c r="S132" s="246"/>
      <c r="T132" s="246"/>
      <c r="U132" s="246"/>
    </row>
    <row r="133" customFormat="false" ht="14.25" hidden="false" customHeight="false" outlineLevel="0" collapsed="false">
      <c r="B133" s="90"/>
      <c r="C133" s="90"/>
      <c r="F133" s="214" t="s">
        <v>51</v>
      </c>
      <c r="G133" s="214"/>
      <c r="H133" s="107"/>
      <c r="I133" s="107"/>
      <c r="J133" s="214" t="s">
        <v>51</v>
      </c>
      <c r="K133" s="214"/>
      <c r="L133" s="107"/>
      <c r="M133" s="107"/>
      <c r="O133" s="185" t="n">
        <v>4</v>
      </c>
      <c r="P133" s="245" t="s">
        <v>67</v>
      </c>
      <c r="Q133" s="245"/>
      <c r="S133" s="246"/>
      <c r="T133" s="246"/>
      <c r="U133" s="246"/>
    </row>
    <row r="134" customFormat="false" ht="14.25" hidden="false" customHeight="false" outlineLevel="0" collapsed="false">
      <c r="B134" s="90"/>
      <c r="C134" s="90"/>
      <c r="F134" s="214" t="s">
        <v>66</v>
      </c>
      <c r="G134" s="214"/>
      <c r="H134" s="107"/>
      <c r="I134" s="107"/>
      <c r="J134" s="214" t="s">
        <v>66</v>
      </c>
      <c r="K134" s="214"/>
      <c r="L134" s="107"/>
      <c r="M134" s="107"/>
      <c r="O134" s="185" t="n">
        <v>5</v>
      </c>
      <c r="P134" s="245"/>
      <c r="Q134" s="245"/>
      <c r="S134" s="246"/>
      <c r="T134" s="246"/>
      <c r="U134" s="246"/>
    </row>
    <row r="135" customFormat="false" ht="15" hidden="false" customHeight="false" outlineLevel="0" collapsed="false">
      <c r="B135" s="90"/>
      <c r="C135" s="90"/>
      <c r="F135" s="217" t="s">
        <v>68</v>
      </c>
      <c r="G135" s="217"/>
      <c r="H135" s="122"/>
      <c r="I135" s="122"/>
      <c r="J135" s="217" t="s">
        <v>68</v>
      </c>
      <c r="K135" s="217"/>
      <c r="L135" s="122"/>
      <c r="M135" s="122"/>
      <c r="O135" s="196" t="n">
        <v>6</v>
      </c>
      <c r="P135" s="247" t="s">
        <v>79</v>
      </c>
      <c r="Q135" s="247"/>
      <c r="S135" s="246"/>
      <c r="T135" s="246"/>
      <c r="U135" s="246"/>
    </row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</sheetData>
  <sheetProtection sheet="true"/>
  <mergeCells count="626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C7:U7"/>
    <mergeCell ref="C9:U9"/>
    <mergeCell ref="C10:C11"/>
    <mergeCell ref="D10:F11"/>
    <mergeCell ref="G10:I11"/>
    <mergeCell ref="J10:L11"/>
    <mergeCell ref="M10:U11"/>
    <mergeCell ref="D12:F12"/>
    <mergeCell ref="G12:I12"/>
    <mergeCell ref="J12:L12"/>
    <mergeCell ref="M12:U12"/>
    <mergeCell ref="D13:F13"/>
    <mergeCell ref="G13:I13"/>
    <mergeCell ref="J13:L13"/>
    <mergeCell ref="M13:U13"/>
    <mergeCell ref="D14:F14"/>
    <mergeCell ref="G14:I14"/>
    <mergeCell ref="J14:L14"/>
    <mergeCell ref="M14:U14"/>
    <mergeCell ref="D15:F15"/>
    <mergeCell ref="G15:I15"/>
    <mergeCell ref="J15:L15"/>
    <mergeCell ref="M15:U15"/>
    <mergeCell ref="C17:U17"/>
    <mergeCell ref="C18:C19"/>
    <mergeCell ref="D18:F19"/>
    <mergeCell ref="G18:I19"/>
    <mergeCell ref="J18:L19"/>
    <mergeCell ref="M18:U19"/>
    <mergeCell ref="D20:F20"/>
    <mergeCell ref="G20:I20"/>
    <mergeCell ref="J20:L20"/>
    <mergeCell ref="M20:U20"/>
    <mergeCell ref="D21:F21"/>
    <mergeCell ref="G21:I21"/>
    <mergeCell ref="J21:L21"/>
    <mergeCell ref="M21:U21"/>
    <mergeCell ref="D22:F22"/>
    <mergeCell ref="G22:I22"/>
    <mergeCell ref="J22:L22"/>
    <mergeCell ref="M22:U22"/>
    <mergeCell ref="D23:F23"/>
    <mergeCell ref="G23:I23"/>
    <mergeCell ref="J23:L23"/>
    <mergeCell ref="M23:U23"/>
    <mergeCell ref="C25:U25"/>
    <mergeCell ref="C26:C27"/>
    <mergeCell ref="D26:F27"/>
    <mergeCell ref="G26:I27"/>
    <mergeCell ref="J26:L27"/>
    <mergeCell ref="M26:U27"/>
    <mergeCell ref="D28:F28"/>
    <mergeCell ref="G28:I28"/>
    <mergeCell ref="J28:L28"/>
    <mergeCell ref="M28:U28"/>
    <mergeCell ref="D29:F29"/>
    <mergeCell ref="G29:I29"/>
    <mergeCell ref="J29:L29"/>
    <mergeCell ref="M29:U29"/>
    <mergeCell ref="D30:F30"/>
    <mergeCell ref="G30:I30"/>
    <mergeCell ref="J30:L30"/>
    <mergeCell ref="M30:U30"/>
    <mergeCell ref="D31:F31"/>
    <mergeCell ref="G31:I31"/>
    <mergeCell ref="J31:L31"/>
    <mergeCell ref="M31:U31"/>
    <mergeCell ref="C33:M33"/>
    <mergeCell ref="N33:U33"/>
    <mergeCell ref="C34:L34"/>
    <mergeCell ref="M34:V34"/>
    <mergeCell ref="D35:F35"/>
    <mergeCell ref="G35:I35"/>
    <mergeCell ref="J35:L35"/>
    <mergeCell ref="N35:P35"/>
    <mergeCell ref="Q35:S35"/>
    <mergeCell ref="T35:V35"/>
    <mergeCell ref="D36:F36"/>
    <mergeCell ref="G36:I36"/>
    <mergeCell ref="J36:L36"/>
    <mergeCell ref="N36:P36"/>
    <mergeCell ref="Q36:S36"/>
    <mergeCell ref="T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B41:F41"/>
    <mergeCell ref="G41:H41"/>
    <mergeCell ref="B42:E42"/>
    <mergeCell ref="F42:I42"/>
    <mergeCell ref="J42:L42"/>
    <mergeCell ref="N42:U43"/>
    <mergeCell ref="B43:C43"/>
    <mergeCell ref="D43:E43"/>
    <mergeCell ref="H43:I43"/>
    <mergeCell ref="J43:K43"/>
    <mergeCell ref="B44:C44"/>
    <mergeCell ref="D44:E44"/>
    <mergeCell ref="F44:G44"/>
    <mergeCell ref="H44:I44"/>
    <mergeCell ref="J44:K44"/>
    <mergeCell ref="N44:U44"/>
    <mergeCell ref="B45:C45"/>
    <mergeCell ref="D45:E45"/>
    <mergeCell ref="F45:G45"/>
    <mergeCell ref="H45:I45"/>
    <mergeCell ref="J45:K45"/>
    <mergeCell ref="N45:U45"/>
    <mergeCell ref="B46:C46"/>
    <mergeCell ref="D46:E46"/>
    <mergeCell ref="F46:G46"/>
    <mergeCell ref="H46:I46"/>
    <mergeCell ref="J46:K46"/>
    <mergeCell ref="M46:N46"/>
    <mergeCell ref="O46:Q46"/>
    <mergeCell ref="R46:T46"/>
    <mergeCell ref="U46:U47"/>
    <mergeCell ref="V46:V49"/>
    <mergeCell ref="D47:E47"/>
    <mergeCell ref="F47:G47"/>
    <mergeCell ref="H47:I47"/>
    <mergeCell ref="J47:K47"/>
    <mergeCell ref="M47:N47"/>
    <mergeCell ref="O47:Q47"/>
    <mergeCell ref="R47:T47"/>
    <mergeCell ref="B48:D48"/>
    <mergeCell ref="E48:F48"/>
    <mergeCell ref="H48:I48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G80"/>
    <mergeCell ref="I80:J80"/>
    <mergeCell ref="C81:J81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  <mergeCell ref="O83:Q83"/>
    <mergeCell ref="S83:U83"/>
    <mergeCell ref="B84:C84"/>
    <mergeCell ref="D84:E84"/>
    <mergeCell ref="F84:G84"/>
    <mergeCell ref="H84:I84"/>
    <mergeCell ref="J84:K84"/>
    <mergeCell ref="L84:M84"/>
    <mergeCell ref="P84:Q84"/>
    <mergeCell ref="T84:U84"/>
    <mergeCell ref="B85:C85"/>
    <mergeCell ref="D85:E85"/>
    <mergeCell ref="F85:G85"/>
    <mergeCell ref="H85:I85"/>
    <mergeCell ref="J85:K85"/>
    <mergeCell ref="L85:M85"/>
    <mergeCell ref="P85:Q85"/>
    <mergeCell ref="T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F89"/>
    <mergeCell ref="G89:L89"/>
    <mergeCell ref="M89:T90"/>
    <mergeCell ref="B90:E90"/>
    <mergeCell ref="F90:I90"/>
    <mergeCell ref="J90:L90"/>
    <mergeCell ref="B91:C91"/>
    <mergeCell ref="D91:E91"/>
    <mergeCell ref="F91:G91"/>
    <mergeCell ref="H91:I91"/>
    <mergeCell ref="J91:K91"/>
    <mergeCell ref="M91:T92"/>
    <mergeCell ref="B92:C92"/>
    <mergeCell ref="D92:E92"/>
    <mergeCell ref="F92:G92"/>
    <mergeCell ref="H92:I92"/>
    <mergeCell ref="B93:C93"/>
    <mergeCell ref="D93:E93"/>
    <mergeCell ref="F93:G93"/>
    <mergeCell ref="H93:I93"/>
    <mergeCell ref="J93:K93"/>
    <mergeCell ref="M93:T93"/>
    <mergeCell ref="B94:C94"/>
    <mergeCell ref="D94:E94"/>
    <mergeCell ref="F94:G94"/>
    <mergeCell ref="H94:I94"/>
    <mergeCell ref="J94:K94"/>
    <mergeCell ref="M94:T94"/>
    <mergeCell ref="B95:B96"/>
    <mergeCell ref="C95:C96"/>
    <mergeCell ref="D95:D96"/>
    <mergeCell ref="E95:F95"/>
    <mergeCell ref="G95:H96"/>
    <mergeCell ref="I95:J96"/>
    <mergeCell ref="K95:N95"/>
    <mergeCell ref="O95:R95"/>
    <mergeCell ref="S95:V96"/>
    <mergeCell ref="E96:F96"/>
    <mergeCell ref="K96:L96"/>
    <mergeCell ref="M96:N96"/>
    <mergeCell ref="O96:P96"/>
    <mergeCell ref="Q96:R96"/>
    <mergeCell ref="E97:F97"/>
    <mergeCell ref="G97:H97"/>
    <mergeCell ref="I97:J97"/>
    <mergeCell ref="K97:L97"/>
    <mergeCell ref="M97:N97"/>
    <mergeCell ref="O97:P97"/>
    <mergeCell ref="Q97:R97"/>
    <mergeCell ref="S97:V97"/>
    <mergeCell ref="E98:F98"/>
    <mergeCell ref="G98:H98"/>
    <mergeCell ref="I98:J98"/>
    <mergeCell ref="K98:L98"/>
    <mergeCell ref="M98:N98"/>
    <mergeCell ref="O98:P98"/>
    <mergeCell ref="Q98:R98"/>
    <mergeCell ref="S98:V98"/>
    <mergeCell ref="E99:F99"/>
    <mergeCell ref="G99:H99"/>
    <mergeCell ref="I99:J99"/>
    <mergeCell ref="K99:L99"/>
    <mergeCell ref="M99:N99"/>
    <mergeCell ref="O99:P99"/>
    <mergeCell ref="Q99:R99"/>
    <mergeCell ref="S99:V99"/>
    <mergeCell ref="E100:F100"/>
    <mergeCell ref="G100:H100"/>
    <mergeCell ref="I100:J100"/>
    <mergeCell ref="K100:L100"/>
    <mergeCell ref="M100:N100"/>
    <mergeCell ref="O100:P100"/>
    <mergeCell ref="Q100:R100"/>
    <mergeCell ref="S100:V100"/>
    <mergeCell ref="E101:F101"/>
    <mergeCell ref="G101:H101"/>
    <mergeCell ref="I101:J101"/>
    <mergeCell ref="K101:L101"/>
    <mergeCell ref="M101:N101"/>
    <mergeCell ref="O101:P101"/>
    <mergeCell ref="Q101:R101"/>
    <mergeCell ref="S101:V101"/>
    <mergeCell ref="E102:F102"/>
    <mergeCell ref="G102:H102"/>
    <mergeCell ref="I102:J102"/>
    <mergeCell ref="K102:L102"/>
    <mergeCell ref="M102:N102"/>
    <mergeCell ref="O102:P102"/>
    <mergeCell ref="Q102:R102"/>
    <mergeCell ref="S102:V102"/>
    <mergeCell ref="E103:F103"/>
    <mergeCell ref="G103:H103"/>
    <mergeCell ref="I103:J103"/>
    <mergeCell ref="K103:L103"/>
    <mergeCell ref="M103:N103"/>
    <mergeCell ref="O103:P103"/>
    <mergeCell ref="Q103:R103"/>
    <mergeCell ref="S103:V103"/>
    <mergeCell ref="E104:F104"/>
    <mergeCell ref="G104:H104"/>
    <mergeCell ref="I104:J104"/>
    <mergeCell ref="K104:L104"/>
    <mergeCell ref="M104:N104"/>
    <mergeCell ref="O104:P104"/>
    <mergeCell ref="Q104:R104"/>
    <mergeCell ref="S104:V104"/>
    <mergeCell ref="E105:F105"/>
    <mergeCell ref="G105:H105"/>
    <mergeCell ref="I105:J105"/>
    <mergeCell ref="K105:L105"/>
    <mergeCell ref="M105:N105"/>
    <mergeCell ref="O105:P105"/>
    <mergeCell ref="Q105:R105"/>
    <mergeCell ref="S105:V105"/>
    <mergeCell ref="E106:F106"/>
    <mergeCell ref="G106:H106"/>
    <mergeCell ref="I106:J106"/>
    <mergeCell ref="K106:L106"/>
    <mergeCell ref="M106:N106"/>
    <mergeCell ref="O106:P106"/>
    <mergeCell ref="Q106:R106"/>
    <mergeCell ref="S106:V106"/>
    <mergeCell ref="E107:F107"/>
    <mergeCell ref="G107:H107"/>
    <mergeCell ref="I107:J107"/>
    <mergeCell ref="K107:L107"/>
    <mergeCell ref="M107:N107"/>
    <mergeCell ref="O107:P107"/>
    <mergeCell ref="Q107:R107"/>
    <mergeCell ref="S107:V107"/>
    <mergeCell ref="E108:F108"/>
    <mergeCell ref="G108:H108"/>
    <mergeCell ref="I108:J108"/>
    <mergeCell ref="K108:L108"/>
    <mergeCell ref="M108:N108"/>
    <mergeCell ref="O108:P108"/>
    <mergeCell ref="Q108:R108"/>
    <mergeCell ref="S108:V108"/>
    <mergeCell ref="E109:F109"/>
    <mergeCell ref="G109:H109"/>
    <mergeCell ref="I109:J109"/>
    <mergeCell ref="K109:L109"/>
    <mergeCell ref="M109:N109"/>
    <mergeCell ref="O109:P109"/>
    <mergeCell ref="Q109:R109"/>
    <mergeCell ref="S109:V109"/>
    <mergeCell ref="E110:F110"/>
    <mergeCell ref="G110:H110"/>
    <mergeCell ref="I110:J110"/>
    <mergeCell ref="K110:L110"/>
    <mergeCell ref="M110:N110"/>
    <mergeCell ref="O110:P110"/>
    <mergeCell ref="Q110:R110"/>
    <mergeCell ref="S110:V110"/>
    <mergeCell ref="E111:F111"/>
    <mergeCell ref="G111:H111"/>
    <mergeCell ref="I111:J111"/>
    <mergeCell ref="K111:L111"/>
    <mergeCell ref="M111:N111"/>
    <mergeCell ref="O111:P111"/>
    <mergeCell ref="Q111:R111"/>
    <mergeCell ref="S111:V111"/>
    <mergeCell ref="E112:F112"/>
    <mergeCell ref="G112:H112"/>
    <mergeCell ref="I112:J112"/>
    <mergeCell ref="K112:L112"/>
    <mergeCell ref="M112:N112"/>
    <mergeCell ref="O112:P112"/>
    <mergeCell ref="Q112:R112"/>
    <mergeCell ref="S112:V112"/>
    <mergeCell ref="E113:F113"/>
    <mergeCell ref="G113:H113"/>
    <mergeCell ref="I113:J113"/>
    <mergeCell ref="K113:L113"/>
    <mergeCell ref="M113:N113"/>
    <mergeCell ref="O113:P113"/>
    <mergeCell ref="Q113:R113"/>
    <mergeCell ref="S113:V113"/>
    <mergeCell ref="E114:F114"/>
    <mergeCell ref="G114:H114"/>
    <mergeCell ref="I114:J114"/>
    <mergeCell ref="K114:L114"/>
    <mergeCell ref="M114:N114"/>
    <mergeCell ref="O114:P114"/>
    <mergeCell ref="Q114:R114"/>
    <mergeCell ref="S114:V114"/>
    <mergeCell ref="E115:F115"/>
    <mergeCell ref="G115:H115"/>
    <mergeCell ref="I115:J115"/>
    <mergeCell ref="K115:L115"/>
    <mergeCell ref="M115:N115"/>
    <mergeCell ref="O115:P115"/>
    <mergeCell ref="Q115:R115"/>
    <mergeCell ref="S115:V115"/>
    <mergeCell ref="E116:F116"/>
    <mergeCell ref="G116:H116"/>
    <mergeCell ref="I116:J116"/>
    <mergeCell ref="K116:L116"/>
    <mergeCell ref="M116:N116"/>
    <mergeCell ref="O116:P116"/>
    <mergeCell ref="Q116:R116"/>
    <mergeCell ref="S116:V116"/>
    <mergeCell ref="E117:F117"/>
    <mergeCell ref="G117:H117"/>
    <mergeCell ref="I117:J117"/>
    <mergeCell ref="K117:L117"/>
    <mergeCell ref="M117:N117"/>
    <mergeCell ref="O117:P117"/>
    <mergeCell ref="Q117:R117"/>
    <mergeCell ref="S117:V117"/>
    <mergeCell ref="E118:F118"/>
    <mergeCell ref="G118:H118"/>
    <mergeCell ref="I118:J118"/>
    <mergeCell ref="K118:L118"/>
    <mergeCell ref="M118:N118"/>
    <mergeCell ref="O118:P118"/>
    <mergeCell ref="Q118:R118"/>
    <mergeCell ref="S118:V118"/>
    <mergeCell ref="E119:F119"/>
    <mergeCell ref="G119:H119"/>
    <mergeCell ref="I119:J119"/>
    <mergeCell ref="K119:L119"/>
    <mergeCell ref="M119:N119"/>
    <mergeCell ref="O119:P119"/>
    <mergeCell ref="Q119:R119"/>
    <mergeCell ref="S119:V119"/>
    <mergeCell ref="E120:F120"/>
    <mergeCell ref="G120:H120"/>
    <mergeCell ref="I120:J120"/>
    <mergeCell ref="K120:L120"/>
    <mergeCell ref="M120:N120"/>
    <mergeCell ref="O120:P120"/>
    <mergeCell ref="Q120:R120"/>
    <mergeCell ref="S120:V120"/>
    <mergeCell ref="E121:F121"/>
    <mergeCell ref="G121:H121"/>
    <mergeCell ref="I121:J121"/>
    <mergeCell ref="K121:L121"/>
    <mergeCell ref="M121:N121"/>
    <mergeCell ref="O121:P121"/>
    <mergeCell ref="Q121:R121"/>
    <mergeCell ref="S121:V121"/>
    <mergeCell ref="E122:F122"/>
    <mergeCell ref="G122:H122"/>
    <mergeCell ref="I122:J122"/>
    <mergeCell ref="K122:L122"/>
    <mergeCell ref="M122:N122"/>
    <mergeCell ref="O122:P122"/>
    <mergeCell ref="Q122:R122"/>
    <mergeCell ref="S122:V122"/>
    <mergeCell ref="E123:F123"/>
    <mergeCell ref="G123:H123"/>
    <mergeCell ref="I123:J123"/>
    <mergeCell ref="K123:L123"/>
    <mergeCell ref="M123:N123"/>
    <mergeCell ref="O123:P123"/>
    <mergeCell ref="Q123:R123"/>
    <mergeCell ref="S123:V123"/>
    <mergeCell ref="E124:F124"/>
    <mergeCell ref="G124:H124"/>
    <mergeCell ref="I124:J124"/>
    <mergeCell ref="K124:L124"/>
    <mergeCell ref="M124:N124"/>
    <mergeCell ref="O124:P124"/>
    <mergeCell ref="Q124:R124"/>
    <mergeCell ref="S124:V124"/>
    <mergeCell ref="E125:F125"/>
    <mergeCell ref="G125:H125"/>
    <mergeCell ref="I125:J125"/>
    <mergeCell ref="K125:L125"/>
    <mergeCell ref="M125:N125"/>
    <mergeCell ref="O125:P125"/>
    <mergeCell ref="Q125:R125"/>
    <mergeCell ref="S125:V125"/>
    <mergeCell ref="E126:F126"/>
    <mergeCell ref="G126:H126"/>
    <mergeCell ref="I126:J126"/>
    <mergeCell ref="K126:L126"/>
    <mergeCell ref="M126:N126"/>
    <mergeCell ref="O126:P126"/>
    <mergeCell ref="Q126:R126"/>
    <mergeCell ref="S126:V126"/>
    <mergeCell ref="E127:F127"/>
    <mergeCell ref="G127:H127"/>
    <mergeCell ref="I127:J127"/>
    <mergeCell ref="K127:L127"/>
    <mergeCell ref="M127:N127"/>
    <mergeCell ref="O127:P127"/>
    <mergeCell ref="Q127:R127"/>
    <mergeCell ref="S127:V127"/>
    <mergeCell ref="C128:J128"/>
    <mergeCell ref="K128:L128"/>
    <mergeCell ref="M128:N128"/>
    <mergeCell ref="O128:P128"/>
    <mergeCell ref="Q128:R128"/>
    <mergeCell ref="S128:V128"/>
    <mergeCell ref="B129:E129"/>
    <mergeCell ref="F129:I129"/>
    <mergeCell ref="J129:M129"/>
    <mergeCell ref="O129:Q129"/>
    <mergeCell ref="B130:C130"/>
    <mergeCell ref="D130:E130"/>
    <mergeCell ref="F130:G130"/>
    <mergeCell ref="H130:I130"/>
    <mergeCell ref="J130:K130"/>
    <mergeCell ref="L130:M130"/>
    <mergeCell ref="P130:Q130"/>
    <mergeCell ref="B131:C131"/>
    <mergeCell ref="D131:E131"/>
    <mergeCell ref="F131:G131"/>
    <mergeCell ref="H131:I131"/>
    <mergeCell ref="J131:K131"/>
    <mergeCell ref="L131:M131"/>
    <mergeCell ref="P131:Q131"/>
    <mergeCell ref="B132:C132"/>
    <mergeCell ref="D132:E132"/>
    <mergeCell ref="F132:G132"/>
    <mergeCell ref="H132:I132"/>
    <mergeCell ref="J132:K132"/>
    <mergeCell ref="L132:M132"/>
    <mergeCell ref="P132:Q132"/>
    <mergeCell ref="B133:C133"/>
    <mergeCell ref="D133:E133"/>
    <mergeCell ref="F133:G133"/>
    <mergeCell ref="H133:I133"/>
    <mergeCell ref="J133:K133"/>
    <mergeCell ref="L133:M133"/>
    <mergeCell ref="P133:Q133"/>
    <mergeCell ref="B134:C134"/>
    <mergeCell ref="D134:E134"/>
    <mergeCell ref="F134:G134"/>
    <mergeCell ref="H134:I134"/>
    <mergeCell ref="J134:K134"/>
    <mergeCell ref="L134:M134"/>
    <mergeCell ref="P134:Q134"/>
    <mergeCell ref="B135:C135"/>
    <mergeCell ref="D135:E135"/>
    <mergeCell ref="F135:G135"/>
    <mergeCell ref="H135:I135"/>
    <mergeCell ref="J135:K135"/>
    <mergeCell ref="L135:M135"/>
    <mergeCell ref="P135:Q13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8" activeCellId="0" sqref="U48:U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6" min="5" style="89" width="4.32"/>
    <col collapsed="false" customWidth="true" hidden="false" outlineLevel="0" max="11" min="7" style="89" width="4.65"/>
    <col collapsed="false" customWidth="true" hidden="false" outlineLevel="0" max="12" min="12" style="89" width="5.32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true" hidden="false" outlineLevel="0" max="26" min="26" style="46" width="10.99"/>
    <col collapsed="false" customWidth="false" hidden="false" outlineLevel="0" max="50" min="27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15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24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80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5.75" hidden="false" customHeight="true" outlineLevel="0" collapsed="false">
      <c r="B6" s="90"/>
      <c r="C6" s="108"/>
      <c r="D6" s="108"/>
      <c r="E6" s="108"/>
      <c r="F6" s="108"/>
    </row>
    <row r="7" customFormat="false" ht="18.75" hidden="false" customHeight="true" outlineLevel="0" collapsed="false">
      <c r="B7" s="90"/>
      <c r="C7" s="109" t="s">
        <v>29</v>
      </c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</row>
    <row r="8" customFormat="false" ht="10.5" hidden="false" customHeight="true" outlineLevel="0" collapsed="false">
      <c r="B8" s="90"/>
      <c r="C8" s="90"/>
      <c r="F8" s="110"/>
      <c r="G8" s="110"/>
      <c r="J8" s="110"/>
      <c r="K8" s="110"/>
      <c r="P8" s="111"/>
      <c r="Q8" s="111"/>
      <c r="T8" s="111"/>
      <c r="U8" s="111"/>
    </row>
    <row r="9" customFormat="false" ht="19.5" hidden="false" customHeight="true" outlineLevel="0" collapsed="false">
      <c r="C9" s="112" t="s">
        <v>2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3"/>
    </row>
    <row r="10" s="114" customFormat="true" ht="19.5" hidden="false" customHeight="true" outlineLevel="0" collapsed="false">
      <c r="C10" s="115" t="s">
        <v>21</v>
      </c>
      <c r="D10" s="116" t="s">
        <v>30</v>
      </c>
      <c r="E10" s="116"/>
      <c r="F10" s="116"/>
      <c r="G10" s="116" t="s">
        <v>31</v>
      </c>
      <c r="H10" s="116"/>
      <c r="I10" s="116"/>
      <c r="J10" s="116" t="s">
        <v>32</v>
      </c>
      <c r="K10" s="116"/>
      <c r="L10" s="116"/>
      <c r="M10" s="117" t="s">
        <v>33</v>
      </c>
      <c r="N10" s="117"/>
      <c r="O10" s="117"/>
      <c r="P10" s="117"/>
      <c r="Q10" s="117"/>
      <c r="R10" s="117"/>
      <c r="S10" s="117"/>
      <c r="T10" s="117"/>
      <c r="U10" s="117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</row>
    <row r="11" s="114" customFormat="true" ht="15" hidden="false" customHeight="true" outlineLevel="0" collapsed="false">
      <c r="C11" s="115"/>
      <c r="D11" s="116"/>
      <c r="E11" s="116"/>
      <c r="F11" s="116"/>
      <c r="G11" s="116"/>
      <c r="H11" s="116"/>
      <c r="I11" s="116"/>
      <c r="J11" s="116"/>
      <c r="K11" s="116"/>
      <c r="L11" s="116"/>
      <c r="M11" s="117"/>
      <c r="N11" s="117"/>
      <c r="O11" s="117"/>
      <c r="P11" s="117"/>
      <c r="Q11" s="117"/>
      <c r="R11" s="117"/>
      <c r="S11" s="117"/>
      <c r="T11" s="117"/>
      <c r="U11" s="117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</row>
    <row r="12" customFormat="false" ht="19.5" hidden="false" customHeight="true" outlineLevel="0" collapsed="false">
      <c r="B12" s="90"/>
      <c r="C12" s="104" t="n">
        <v>1</v>
      </c>
      <c r="D12" s="105" t="s">
        <v>34</v>
      </c>
      <c r="E12" s="105"/>
      <c r="F12" s="105"/>
      <c r="G12" s="106"/>
      <c r="H12" s="106"/>
      <c r="I12" s="106"/>
      <c r="J12" s="106"/>
      <c r="K12" s="106"/>
      <c r="L12" s="106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9.5" hidden="false" customHeight="true" outlineLevel="0" collapsed="false">
      <c r="B13" s="90"/>
      <c r="C13" s="104" t="n">
        <v>2</v>
      </c>
      <c r="D13" s="105" t="s">
        <v>34</v>
      </c>
      <c r="E13" s="105"/>
      <c r="F13" s="105"/>
      <c r="G13" s="106"/>
      <c r="H13" s="106"/>
      <c r="I13" s="106"/>
      <c r="J13" s="106"/>
      <c r="K13" s="106"/>
      <c r="L13" s="106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9.5" hidden="false" customHeight="true" outlineLevel="0" collapsed="false">
      <c r="B14" s="90"/>
      <c r="C14" s="104" t="n">
        <v>3</v>
      </c>
      <c r="D14" s="105" t="s">
        <v>34</v>
      </c>
      <c r="E14" s="105"/>
      <c r="F14" s="105"/>
      <c r="G14" s="106"/>
      <c r="H14" s="106"/>
      <c r="I14" s="106"/>
      <c r="J14" s="106"/>
      <c r="K14" s="106"/>
      <c r="L14" s="106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9.5" hidden="false" customHeight="true" outlineLevel="0" collapsed="false">
      <c r="B15" s="90"/>
      <c r="C15" s="119" t="n">
        <v>4</v>
      </c>
      <c r="D15" s="120" t="s">
        <v>34</v>
      </c>
      <c r="E15" s="120"/>
      <c r="F15" s="120"/>
      <c r="G15" s="121"/>
      <c r="H15" s="121"/>
      <c r="I15" s="121"/>
      <c r="J15" s="121"/>
      <c r="K15" s="121"/>
      <c r="L15" s="121"/>
      <c r="M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15.75" hidden="false" customHeight="true" outlineLevel="0" collapsed="false">
      <c r="B16" s="90"/>
      <c r="C16" s="90"/>
      <c r="F16" s="110"/>
      <c r="G16" s="110"/>
      <c r="J16" s="110"/>
      <c r="K16" s="110"/>
      <c r="P16" s="111"/>
      <c r="Q16" s="111"/>
      <c r="T16" s="111"/>
      <c r="U16" s="111"/>
    </row>
    <row r="17" customFormat="false" ht="19.5" hidden="false" customHeight="true" outlineLevel="0" collapsed="false">
      <c r="C17" s="112" t="s">
        <v>24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4" customFormat="true" ht="19.5" hidden="false" customHeight="true" outlineLevel="0" collapsed="false">
      <c r="C18" s="115" t="s">
        <v>21</v>
      </c>
      <c r="D18" s="116" t="s">
        <v>30</v>
      </c>
      <c r="E18" s="116"/>
      <c r="F18" s="116"/>
      <c r="G18" s="116" t="s">
        <v>31</v>
      </c>
      <c r="H18" s="116"/>
      <c r="I18" s="116"/>
      <c r="J18" s="116" t="s">
        <v>32</v>
      </c>
      <c r="K18" s="116"/>
      <c r="L18" s="116"/>
      <c r="M18" s="117" t="s">
        <v>35</v>
      </c>
      <c r="N18" s="117"/>
      <c r="O18" s="117"/>
      <c r="P18" s="117"/>
      <c r="Q18" s="117"/>
      <c r="R18" s="117"/>
      <c r="S18" s="117"/>
      <c r="T18" s="117"/>
      <c r="U18" s="117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</row>
    <row r="19" s="114" customFormat="true" ht="15" hidden="false" customHeight="true" outlineLevel="0" collapsed="false"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7"/>
      <c r="N19" s="117"/>
      <c r="O19" s="117"/>
      <c r="P19" s="117"/>
      <c r="Q19" s="117"/>
      <c r="R19" s="117"/>
      <c r="S19" s="117"/>
      <c r="T19" s="117"/>
      <c r="U19" s="117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</row>
    <row r="20" customFormat="false" ht="19.5" hidden="false" customHeight="true" outlineLevel="0" collapsed="false">
      <c r="B20" s="90"/>
      <c r="C20" s="104" t="n">
        <v>1</v>
      </c>
      <c r="D20" s="105" t="s">
        <v>34</v>
      </c>
      <c r="E20" s="105"/>
      <c r="F20" s="105"/>
      <c r="G20" s="106"/>
      <c r="H20" s="106"/>
      <c r="I20" s="106"/>
      <c r="J20" s="106"/>
      <c r="K20" s="106"/>
      <c r="L20" s="106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9.5" hidden="false" customHeight="true" outlineLevel="0" collapsed="false">
      <c r="B21" s="90"/>
      <c r="C21" s="104" t="n">
        <v>2</v>
      </c>
      <c r="D21" s="105" t="s">
        <v>34</v>
      </c>
      <c r="E21" s="105"/>
      <c r="F21" s="105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9.5" hidden="false" customHeight="true" outlineLevel="0" collapsed="false">
      <c r="B22" s="90"/>
      <c r="C22" s="104" t="n">
        <v>3</v>
      </c>
      <c r="D22" s="105" t="s">
        <v>34</v>
      </c>
      <c r="E22" s="105"/>
      <c r="F22" s="105"/>
      <c r="G22" s="106"/>
      <c r="H22" s="106"/>
      <c r="I22" s="106"/>
      <c r="J22" s="106"/>
      <c r="K22" s="106"/>
      <c r="L22" s="106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9.5" hidden="false" customHeight="true" outlineLevel="0" collapsed="false">
      <c r="B23" s="90"/>
      <c r="C23" s="119" t="n">
        <v>4</v>
      </c>
      <c r="D23" s="120" t="s">
        <v>34</v>
      </c>
      <c r="E23" s="120"/>
      <c r="F23" s="120"/>
      <c r="G23" s="121"/>
      <c r="H23" s="121"/>
      <c r="I23" s="121"/>
      <c r="J23" s="121"/>
      <c r="K23" s="121"/>
      <c r="L23" s="121"/>
      <c r="M23" s="122"/>
      <c r="N23" s="122"/>
      <c r="O23" s="122"/>
      <c r="P23" s="122"/>
      <c r="Q23" s="122"/>
      <c r="R23" s="122"/>
      <c r="S23" s="122"/>
      <c r="T23" s="122"/>
      <c r="U23" s="122"/>
    </row>
    <row r="24" customFormat="false" ht="15.75" hidden="false" customHeight="true" outlineLevel="0" collapsed="false">
      <c r="B24" s="90"/>
      <c r="C24" s="90"/>
      <c r="F24" s="110"/>
      <c r="G24" s="110"/>
      <c r="J24" s="110"/>
      <c r="K24" s="110"/>
      <c r="P24" s="111"/>
      <c r="Q24" s="111"/>
      <c r="T24" s="111"/>
      <c r="U24" s="111"/>
    </row>
    <row r="25" customFormat="false" ht="19.5" hidden="false" customHeight="true" outlineLevel="0" collapsed="false">
      <c r="C25" s="112" t="s">
        <v>25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3"/>
    </row>
    <row r="26" s="114" customFormat="true" ht="19.5" hidden="false" customHeight="true" outlineLevel="0" collapsed="false">
      <c r="C26" s="115" t="s">
        <v>21</v>
      </c>
      <c r="D26" s="116" t="s">
        <v>30</v>
      </c>
      <c r="E26" s="116"/>
      <c r="F26" s="116"/>
      <c r="G26" s="116" t="s">
        <v>31</v>
      </c>
      <c r="H26" s="116"/>
      <c r="I26" s="116"/>
      <c r="J26" s="116" t="s">
        <v>32</v>
      </c>
      <c r="K26" s="116"/>
      <c r="L26" s="116"/>
      <c r="M26" s="117" t="s">
        <v>36</v>
      </c>
      <c r="N26" s="117"/>
      <c r="O26" s="117"/>
      <c r="P26" s="117"/>
      <c r="Q26" s="117"/>
      <c r="R26" s="117"/>
      <c r="S26" s="117"/>
      <c r="T26" s="117"/>
      <c r="U26" s="117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</row>
    <row r="27" s="114" customFormat="true" ht="15" hidden="false" customHeight="true" outlineLevel="0" collapsed="false"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7"/>
      <c r="O27" s="117"/>
      <c r="P27" s="117"/>
      <c r="Q27" s="117"/>
      <c r="R27" s="117"/>
      <c r="S27" s="117"/>
      <c r="T27" s="117"/>
      <c r="U27" s="117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</row>
    <row r="28" customFormat="false" ht="19.5" hidden="false" customHeight="true" outlineLevel="0" collapsed="false">
      <c r="B28" s="90"/>
      <c r="C28" s="104" t="n">
        <v>1</v>
      </c>
      <c r="D28" s="105" t="s">
        <v>34</v>
      </c>
      <c r="E28" s="105"/>
      <c r="F28" s="105"/>
      <c r="G28" s="106"/>
      <c r="H28" s="106"/>
      <c r="I28" s="106"/>
      <c r="J28" s="106"/>
      <c r="K28" s="106"/>
      <c r="L28" s="106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9.5" hidden="false" customHeight="true" outlineLevel="0" collapsed="false">
      <c r="B29" s="90"/>
      <c r="C29" s="104" t="n">
        <v>2</v>
      </c>
      <c r="D29" s="105" t="s">
        <v>34</v>
      </c>
      <c r="E29" s="105"/>
      <c r="F29" s="105"/>
      <c r="G29" s="106"/>
      <c r="H29" s="106"/>
      <c r="I29" s="106"/>
      <c r="J29" s="106"/>
      <c r="K29" s="106"/>
      <c r="L29" s="106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9.5" hidden="false" customHeight="true" outlineLevel="0" collapsed="false">
      <c r="B30" s="90"/>
      <c r="C30" s="104" t="n">
        <v>3</v>
      </c>
      <c r="D30" s="105" t="s">
        <v>34</v>
      </c>
      <c r="E30" s="105"/>
      <c r="F30" s="105"/>
      <c r="G30" s="106"/>
      <c r="H30" s="106"/>
      <c r="I30" s="106"/>
      <c r="J30" s="106"/>
      <c r="K30" s="106"/>
      <c r="L30" s="106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9.5" hidden="false" customHeight="true" outlineLevel="0" collapsed="false">
      <c r="B31" s="90"/>
      <c r="C31" s="119" t="n">
        <v>4</v>
      </c>
      <c r="D31" s="120" t="s">
        <v>34</v>
      </c>
      <c r="E31" s="120"/>
      <c r="F31" s="120"/>
      <c r="G31" s="121"/>
      <c r="H31" s="121"/>
      <c r="I31" s="121"/>
      <c r="J31" s="121"/>
      <c r="K31" s="121"/>
      <c r="L31" s="121"/>
      <c r="M31" s="122"/>
      <c r="N31" s="122"/>
      <c r="O31" s="122"/>
      <c r="P31" s="122"/>
      <c r="Q31" s="122"/>
      <c r="R31" s="122"/>
      <c r="S31" s="122"/>
      <c r="T31" s="122"/>
      <c r="U31" s="122"/>
    </row>
    <row r="32" customFormat="false" ht="15.75" hidden="false" customHeight="true" outlineLevel="0" collapsed="false">
      <c r="B32" s="90"/>
      <c r="C32" s="90"/>
      <c r="F32" s="110"/>
      <c r="G32" s="110"/>
      <c r="J32" s="110"/>
      <c r="K32" s="110"/>
      <c r="P32" s="111"/>
      <c r="Q32" s="111"/>
      <c r="T32" s="111"/>
      <c r="U32" s="111"/>
    </row>
    <row r="33" customFormat="false" ht="19.5" hidden="false" customHeight="true" outlineLevel="0" collapsed="false">
      <c r="C33" s="248" t="s">
        <v>37</v>
      </c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113"/>
      <c r="Y33" s="126" t="s">
        <v>39</v>
      </c>
      <c r="Z33" s="127" t="e">
        <f aca="false">DATE(E1,MONTH(C1&amp;1),1)</f>
        <v>#VALUE!</v>
      </c>
    </row>
    <row r="34" s="114" customFormat="true" ht="19.5" hidden="false" customHeight="true" outlineLevel="0" collapsed="false">
      <c r="C34" s="128" t="s">
        <v>26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 t="s">
        <v>27</v>
      </c>
      <c r="N34" s="128"/>
      <c r="O34" s="128"/>
      <c r="P34" s="128"/>
      <c r="Q34" s="128"/>
      <c r="R34" s="128"/>
      <c r="S34" s="128"/>
      <c r="T34" s="128"/>
      <c r="U34" s="128"/>
      <c r="V34" s="249"/>
      <c r="W34" s="118"/>
      <c r="X34" s="118"/>
      <c r="Y34" s="126" t="s">
        <v>40</v>
      </c>
      <c r="Z34" s="129" t="n">
        <v>44804</v>
      </c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</row>
    <row r="35" s="114" customFormat="true" ht="19.5" hidden="false" customHeight="true" outlineLevel="0" collapsed="false">
      <c r="C35" s="130" t="s">
        <v>21</v>
      </c>
      <c r="D35" s="131" t="s">
        <v>30</v>
      </c>
      <c r="E35" s="131"/>
      <c r="F35" s="131"/>
      <c r="G35" s="131" t="s">
        <v>31</v>
      </c>
      <c r="H35" s="131"/>
      <c r="I35" s="131"/>
      <c r="J35" s="132" t="s">
        <v>32</v>
      </c>
      <c r="K35" s="132"/>
      <c r="L35" s="132"/>
      <c r="M35" s="130" t="s">
        <v>21</v>
      </c>
      <c r="N35" s="131" t="s">
        <v>30</v>
      </c>
      <c r="O35" s="131"/>
      <c r="P35" s="131"/>
      <c r="Q35" s="131" t="s">
        <v>31</v>
      </c>
      <c r="R35" s="131"/>
      <c r="S35" s="131"/>
      <c r="T35" s="117" t="s">
        <v>32</v>
      </c>
      <c r="U35" s="117"/>
      <c r="V35" s="249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</row>
    <row r="36" customFormat="false" ht="19.5" hidden="false" customHeight="true" outlineLevel="0" collapsed="false">
      <c r="B36" s="90"/>
      <c r="C36" s="104" t="n">
        <v>1</v>
      </c>
      <c r="D36" s="105" t="s">
        <v>34</v>
      </c>
      <c r="E36" s="105"/>
      <c r="F36" s="105"/>
      <c r="G36" s="106"/>
      <c r="H36" s="106"/>
      <c r="I36" s="106"/>
      <c r="J36" s="107"/>
      <c r="K36" s="107"/>
      <c r="L36" s="107"/>
      <c r="M36" s="104" t="n">
        <v>1</v>
      </c>
      <c r="N36" s="105" t="s">
        <v>34</v>
      </c>
      <c r="O36" s="105"/>
      <c r="P36" s="105"/>
      <c r="Q36" s="106"/>
      <c r="R36" s="106"/>
      <c r="S36" s="106"/>
      <c r="T36" s="107"/>
      <c r="U36" s="107"/>
      <c r="V36" s="223"/>
    </row>
    <row r="37" customFormat="false" ht="19.5" hidden="false" customHeight="true" outlineLevel="0" collapsed="false">
      <c r="B37" s="90"/>
      <c r="C37" s="104" t="n">
        <v>2</v>
      </c>
      <c r="D37" s="105" t="s">
        <v>34</v>
      </c>
      <c r="E37" s="105"/>
      <c r="F37" s="105"/>
      <c r="G37" s="106"/>
      <c r="H37" s="106"/>
      <c r="I37" s="106"/>
      <c r="J37" s="107"/>
      <c r="K37" s="107"/>
      <c r="L37" s="107"/>
      <c r="M37" s="104" t="n">
        <v>2</v>
      </c>
      <c r="N37" s="105" t="s">
        <v>34</v>
      </c>
      <c r="O37" s="105"/>
      <c r="P37" s="105"/>
      <c r="Q37" s="106"/>
      <c r="R37" s="106"/>
      <c r="S37" s="106"/>
      <c r="T37" s="107"/>
      <c r="U37" s="107"/>
      <c r="V37" s="223"/>
    </row>
    <row r="38" customFormat="false" ht="19.5" hidden="false" customHeight="true" outlineLevel="0" collapsed="false">
      <c r="B38" s="90"/>
      <c r="C38" s="104" t="n">
        <v>3</v>
      </c>
      <c r="D38" s="105" t="s">
        <v>34</v>
      </c>
      <c r="E38" s="105"/>
      <c r="F38" s="105"/>
      <c r="G38" s="106"/>
      <c r="H38" s="106"/>
      <c r="I38" s="106"/>
      <c r="J38" s="107"/>
      <c r="K38" s="107"/>
      <c r="L38" s="107"/>
      <c r="M38" s="104" t="n">
        <v>3</v>
      </c>
      <c r="N38" s="105" t="s">
        <v>34</v>
      </c>
      <c r="O38" s="105"/>
      <c r="P38" s="105"/>
      <c r="Q38" s="106"/>
      <c r="R38" s="106"/>
      <c r="S38" s="106"/>
      <c r="T38" s="107"/>
      <c r="U38" s="107"/>
      <c r="V38" s="223"/>
    </row>
    <row r="39" customFormat="false" ht="19.5" hidden="false" customHeight="true" outlineLevel="0" collapsed="false">
      <c r="B39" s="90"/>
      <c r="C39" s="119" t="n">
        <v>4</v>
      </c>
      <c r="D39" s="120" t="s">
        <v>34</v>
      </c>
      <c r="E39" s="120"/>
      <c r="F39" s="120"/>
      <c r="G39" s="121"/>
      <c r="H39" s="121"/>
      <c r="I39" s="121"/>
      <c r="J39" s="122"/>
      <c r="K39" s="122"/>
      <c r="L39" s="122"/>
      <c r="M39" s="119" t="n">
        <v>4</v>
      </c>
      <c r="N39" s="120" t="s">
        <v>34</v>
      </c>
      <c r="O39" s="120"/>
      <c r="P39" s="120"/>
      <c r="Q39" s="121"/>
      <c r="R39" s="121"/>
      <c r="S39" s="121"/>
      <c r="T39" s="122"/>
      <c r="U39" s="122"/>
      <c r="V39" s="223"/>
    </row>
    <row r="40" customFormat="false" ht="14.25" hidden="false" customHeight="true" outlineLevel="0" collapsed="false">
      <c r="B40" s="90"/>
      <c r="C40" s="133"/>
      <c r="D40" s="108"/>
      <c r="E40" s="108"/>
      <c r="F40" s="108"/>
      <c r="M40" s="133"/>
      <c r="N40" s="108"/>
      <c r="O40" s="108"/>
      <c r="P40" s="108"/>
    </row>
    <row r="41" customFormat="false" ht="15.75" hidden="false" customHeight="true" outlineLevel="0" collapsed="false">
      <c r="B41" s="134" t="str">
        <f aca="false">DATA!L7</f>
        <v>Jun</v>
      </c>
      <c r="C41" s="134"/>
      <c r="D41" s="134"/>
      <c r="E41" s="134"/>
      <c r="F41" s="134"/>
      <c r="G41" s="135" t="n">
        <f aca="false">DATA!M7</f>
        <v>2025</v>
      </c>
      <c r="H41" s="135"/>
      <c r="I41" s="136"/>
      <c r="J41" s="136"/>
      <c r="K41" s="136"/>
      <c r="L41" s="136"/>
      <c r="M41" s="137"/>
      <c r="V41" s="138"/>
    </row>
    <row r="42" customFormat="false" ht="15.75" hidden="false" customHeight="true" outlineLevel="0" collapsed="false">
      <c r="B42" s="139" t="s">
        <v>23</v>
      </c>
      <c r="C42" s="139"/>
      <c r="D42" s="139"/>
      <c r="E42" s="139"/>
      <c r="F42" s="128" t="s">
        <v>24</v>
      </c>
      <c r="G42" s="128"/>
      <c r="H42" s="128"/>
      <c r="I42" s="128"/>
      <c r="J42" s="140" t="s">
        <v>25</v>
      </c>
      <c r="K42" s="140"/>
      <c r="L42" s="140"/>
      <c r="M42" s="137"/>
      <c r="N42" s="141" t="s">
        <v>81</v>
      </c>
      <c r="O42" s="141"/>
      <c r="P42" s="141"/>
      <c r="Q42" s="141"/>
      <c r="R42" s="141"/>
      <c r="S42" s="141"/>
      <c r="T42" s="141"/>
      <c r="U42" s="141"/>
      <c r="V42" s="138"/>
    </row>
    <row r="43" customFormat="false" ht="15.75" hidden="false" customHeight="true" outlineLevel="0" collapsed="false">
      <c r="B43" s="142" t="s">
        <v>42</v>
      </c>
      <c r="C43" s="142"/>
      <c r="D43" s="143"/>
      <c r="E43" s="143"/>
      <c r="F43" s="144" t="s">
        <v>42</v>
      </c>
      <c r="G43" s="145"/>
      <c r="H43" s="107"/>
      <c r="I43" s="107"/>
      <c r="J43" s="146" t="s">
        <v>42</v>
      </c>
      <c r="K43" s="146"/>
      <c r="L43" s="147"/>
      <c r="M43" s="137"/>
      <c r="N43" s="141"/>
      <c r="O43" s="141"/>
      <c r="P43" s="141"/>
      <c r="Q43" s="141"/>
      <c r="R43" s="141"/>
      <c r="S43" s="141"/>
      <c r="T43" s="141"/>
      <c r="U43" s="141"/>
      <c r="V43" s="137"/>
    </row>
    <row r="44" customFormat="false" ht="15.75" hidden="false" customHeight="true" outlineLevel="0" collapsed="false">
      <c r="B44" s="148" t="s">
        <v>43</v>
      </c>
      <c r="C44" s="148"/>
      <c r="D44" s="143"/>
      <c r="E44" s="143"/>
      <c r="F44" s="149" t="s">
        <v>43</v>
      </c>
      <c r="G44" s="149"/>
      <c r="H44" s="107"/>
      <c r="I44" s="107"/>
      <c r="J44" s="150" t="s">
        <v>43</v>
      </c>
      <c r="K44" s="150"/>
      <c r="L44" s="147"/>
      <c r="M44" s="137"/>
      <c r="N44" s="151" t="str">
        <f aca="false">DATA!E7</f>
        <v>xxxxxxxxxxxxx</v>
      </c>
      <c r="O44" s="151"/>
      <c r="P44" s="151"/>
      <c r="Q44" s="151"/>
      <c r="R44" s="151"/>
      <c r="S44" s="151"/>
      <c r="T44" s="151"/>
      <c r="U44" s="151"/>
      <c r="V44" s="137"/>
    </row>
    <row r="45" customFormat="false" ht="15.75" hidden="false" customHeight="true" outlineLevel="0" collapsed="false">
      <c r="B45" s="148" t="s">
        <v>43</v>
      </c>
      <c r="C45" s="148"/>
      <c r="D45" s="143"/>
      <c r="E45" s="143"/>
      <c r="F45" s="149" t="s">
        <v>43</v>
      </c>
      <c r="G45" s="149"/>
      <c r="H45" s="107"/>
      <c r="I45" s="107"/>
      <c r="J45" s="150" t="s">
        <v>43</v>
      </c>
      <c r="K45" s="150"/>
      <c r="L45" s="147"/>
      <c r="M45" s="137"/>
      <c r="N45" s="250" t="str">
        <f aca="false">DATA!E8</f>
        <v>xxxxxxxxxxxxx</v>
      </c>
      <c r="O45" s="250"/>
      <c r="P45" s="250"/>
      <c r="Q45" s="250"/>
      <c r="R45" s="250"/>
      <c r="S45" s="250"/>
      <c r="T45" s="250"/>
      <c r="U45" s="250"/>
      <c r="V45" s="137"/>
    </row>
    <row r="46" customFormat="false" ht="15.75" hidden="false" customHeight="true" outlineLevel="0" collapsed="false">
      <c r="B46" s="148" t="s">
        <v>43</v>
      </c>
      <c r="C46" s="148"/>
      <c r="D46" s="143"/>
      <c r="E46" s="143"/>
      <c r="F46" s="149" t="s">
        <v>43</v>
      </c>
      <c r="G46" s="149"/>
      <c r="H46" s="107"/>
      <c r="I46" s="107"/>
      <c r="J46" s="150" t="s">
        <v>43</v>
      </c>
      <c r="K46" s="150"/>
      <c r="L46" s="147"/>
      <c r="M46" s="152" t="s">
        <v>23</v>
      </c>
      <c r="N46" s="152"/>
      <c r="O46" s="153" t="s">
        <v>24</v>
      </c>
      <c r="P46" s="153"/>
      <c r="Q46" s="153"/>
      <c r="R46" s="153" t="s">
        <v>25</v>
      </c>
      <c r="S46" s="153"/>
      <c r="T46" s="153"/>
      <c r="U46" s="154" t="s">
        <v>44</v>
      </c>
      <c r="V46" s="155" t="s">
        <v>36</v>
      </c>
    </row>
    <row r="47" customFormat="false" ht="15.75" hidden="false" customHeight="true" outlineLevel="0" collapsed="false">
      <c r="B47" s="156" t="s">
        <v>43</v>
      </c>
      <c r="C47" s="157"/>
      <c r="D47" s="158"/>
      <c r="E47" s="158"/>
      <c r="F47" s="228" t="s">
        <v>43</v>
      </c>
      <c r="G47" s="228"/>
      <c r="H47" s="199"/>
      <c r="I47" s="199"/>
      <c r="J47" s="251" t="s">
        <v>43</v>
      </c>
      <c r="K47" s="251"/>
      <c r="L47" s="252"/>
      <c r="M47" s="162" t="s">
        <v>45</v>
      </c>
      <c r="N47" s="162"/>
      <c r="O47" s="162" t="s">
        <v>46</v>
      </c>
      <c r="P47" s="162"/>
      <c r="Q47" s="162"/>
      <c r="R47" s="162" t="s">
        <v>46</v>
      </c>
      <c r="S47" s="162"/>
      <c r="T47" s="162"/>
      <c r="U47" s="154"/>
      <c r="V47" s="155"/>
    </row>
    <row r="48" s="163" customFormat="true" ht="15.75" hidden="false" customHeight="true" outlineLevel="0" collapsed="false">
      <c r="B48" s="139" t="s">
        <v>47</v>
      </c>
      <c r="C48" s="139"/>
      <c r="D48" s="139"/>
      <c r="E48" s="253" t="s">
        <v>82</v>
      </c>
      <c r="F48" s="253"/>
      <c r="G48" s="253" t="s">
        <v>57</v>
      </c>
      <c r="H48" s="253"/>
      <c r="I48" s="253"/>
      <c r="J48" s="253"/>
      <c r="K48" s="253"/>
      <c r="L48" s="254" t="s">
        <v>83</v>
      </c>
      <c r="M48" s="255" t="s">
        <v>51</v>
      </c>
      <c r="N48" s="171" t="s">
        <v>52</v>
      </c>
      <c r="O48" s="170" t="s">
        <v>51</v>
      </c>
      <c r="P48" s="172" t="s">
        <v>53</v>
      </c>
      <c r="Q48" s="171" t="s">
        <v>52</v>
      </c>
      <c r="R48" s="170" t="s">
        <v>51</v>
      </c>
      <c r="S48" s="172" t="s">
        <v>53</v>
      </c>
      <c r="T48" s="171" t="s">
        <v>52</v>
      </c>
      <c r="U48" s="173" t="s">
        <v>54</v>
      </c>
      <c r="V48" s="155"/>
      <c r="W48" s="174"/>
      <c r="X48" s="174"/>
      <c r="Y48" s="174"/>
      <c r="Z48" s="174"/>
      <c r="AA48" s="46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</row>
    <row r="49" s="163" customFormat="true" ht="15.75" hidden="false" customHeight="true" outlineLevel="0" collapsed="false">
      <c r="B49" s="175" t="s">
        <v>21</v>
      </c>
      <c r="C49" s="176" t="s">
        <v>31</v>
      </c>
      <c r="D49" s="256" t="s">
        <v>55</v>
      </c>
      <c r="E49" s="253"/>
      <c r="F49" s="253"/>
      <c r="G49" s="257" t="s">
        <v>84</v>
      </c>
      <c r="H49" s="258" t="s">
        <v>85</v>
      </c>
      <c r="I49" s="258" t="s">
        <v>86</v>
      </c>
      <c r="J49" s="258" t="s">
        <v>87</v>
      </c>
      <c r="K49" s="259" t="s">
        <v>88</v>
      </c>
      <c r="L49" s="254"/>
      <c r="M49" s="255"/>
      <c r="N49" s="171"/>
      <c r="O49" s="170"/>
      <c r="P49" s="172"/>
      <c r="Q49" s="171"/>
      <c r="R49" s="170"/>
      <c r="S49" s="172"/>
      <c r="T49" s="171"/>
      <c r="U49" s="173"/>
      <c r="V49" s="155"/>
      <c r="W49" s="174"/>
      <c r="X49" s="174"/>
      <c r="Y49" s="174"/>
      <c r="Z49" s="174"/>
      <c r="AA49" s="46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</row>
    <row r="50" customFormat="false" ht="15.75" hidden="false" customHeight="true" outlineLevel="0" collapsed="false">
      <c r="B50" s="182" t="n">
        <v>1</v>
      </c>
      <c r="C50" s="183" t="e">
        <f aca="false">IF(ROWS(C$50:C50)&gt;DAY($Z$34),"",$Z$33+ROWS(C$50:C50)-1)</f>
        <v>#VALUE!</v>
      </c>
      <c r="D50" s="260" t="e">
        <f aca="false">WEEKDAY(C50)</f>
        <v>#VALUE!</v>
      </c>
      <c r="E50" s="261"/>
      <c r="F50" s="261"/>
      <c r="G50" s="262"/>
      <c r="H50" s="263"/>
      <c r="I50" s="263"/>
      <c r="J50" s="263"/>
      <c r="K50" s="264"/>
      <c r="L50" s="265"/>
      <c r="M50" s="190"/>
      <c r="N50" s="188"/>
      <c r="O50" s="187"/>
      <c r="P50" s="189"/>
      <c r="Q50" s="188"/>
      <c r="R50" s="187"/>
      <c r="S50" s="189"/>
      <c r="T50" s="188"/>
      <c r="U50" s="190"/>
      <c r="V50" s="191"/>
    </row>
    <row r="51" customFormat="false" ht="15.75" hidden="false" customHeight="true" outlineLevel="0" collapsed="false">
      <c r="B51" s="182" t="n">
        <v>2</v>
      </c>
      <c r="C51" s="183" t="e">
        <f aca="false">IF(ROWS(C$50:C51)&gt;DAY($Z$34),"",$Z$33+ROWS(C$50:C51)-1)</f>
        <v>#VALUE!</v>
      </c>
      <c r="D51" s="260" t="e">
        <f aca="false">WEEKDAY(C51)</f>
        <v>#VALUE!</v>
      </c>
      <c r="E51" s="261"/>
      <c r="F51" s="261"/>
      <c r="G51" s="262"/>
      <c r="H51" s="263"/>
      <c r="I51" s="263"/>
      <c r="J51" s="263"/>
      <c r="K51" s="264"/>
      <c r="L51" s="265"/>
      <c r="M51" s="186"/>
      <c r="N51" s="107"/>
      <c r="O51" s="185"/>
      <c r="P51" s="106"/>
      <c r="Q51" s="107"/>
      <c r="R51" s="185"/>
      <c r="S51" s="106"/>
      <c r="T51" s="107"/>
      <c r="U51" s="186"/>
      <c r="V51" s="143"/>
    </row>
    <row r="52" customFormat="false" ht="15.75" hidden="false" customHeight="true" outlineLevel="0" collapsed="false">
      <c r="B52" s="182" t="n">
        <v>3</v>
      </c>
      <c r="C52" s="183" t="e">
        <f aca="false">IF(ROWS(C$50:C52)&gt;DAY($Z$34),"",$Z$33+ROWS(C$50:C52)-1)</f>
        <v>#VALUE!</v>
      </c>
      <c r="D52" s="260" t="e">
        <f aca="false">WEEKDAY(C52)</f>
        <v>#VALUE!</v>
      </c>
      <c r="E52" s="261"/>
      <c r="F52" s="261"/>
      <c r="G52" s="262"/>
      <c r="H52" s="263"/>
      <c r="I52" s="263"/>
      <c r="J52" s="263"/>
      <c r="K52" s="264"/>
      <c r="L52" s="265"/>
      <c r="M52" s="186"/>
      <c r="N52" s="107"/>
      <c r="O52" s="185"/>
      <c r="P52" s="106"/>
      <c r="Q52" s="107"/>
      <c r="R52" s="185"/>
      <c r="S52" s="106"/>
      <c r="T52" s="107"/>
      <c r="U52" s="186"/>
      <c r="V52" s="143"/>
    </row>
    <row r="53" customFormat="false" ht="15.75" hidden="false" customHeight="true" outlineLevel="0" collapsed="false">
      <c r="B53" s="182" t="n">
        <v>4</v>
      </c>
      <c r="C53" s="183" t="e">
        <f aca="false">IF(ROWS(C$50:C53)&gt;DAY($Z$34),"",$Z$33+ROWS(C$50:C53)-1)</f>
        <v>#VALUE!</v>
      </c>
      <c r="D53" s="260" t="e">
        <f aca="false">WEEKDAY(C53)</f>
        <v>#VALUE!</v>
      </c>
      <c r="E53" s="261"/>
      <c r="F53" s="261"/>
      <c r="G53" s="262"/>
      <c r="H53" s="263"/>
      <c r="I53" s="263"/>
      <c r="J53" s="263"/>
      <c r="K53" s="264"/>
      <c r="L53" s="265"/>
      <c r="M53" s="186"/>
      <c r="N53" s="107"/>
      <c r="O53" s="185"/>
      <c r="P53" s="106"/>
      <c r="Q53" s="107"/>
      <c r="R53" s="185"/>
      <c r="S53" s="106"/>
      <c r="T53" s="107"/>
      <c r="U53" s="186"/>
      <c r="V53" s="143"/>
    </row>
    <row r="54" customFormat="false" ht="15.75" hidden="false" customHeight="true" outlineLevel="0" collapsed="false">
      <c r="B54" s="182" t="n">
        <v>5</v>
      </c>
      <c r="C54" s="183" t="e">
        <f aca="false">IF(ROWS(C$50:C54)&gt;DAY($Z$34),"",$Z$33+ROWS(C$50:C54)-1)</f>
        <v>#VALUE!</v>
      </c>
      <c r="D54" s="260" t="e">
        <f aca="false">WEEKDAY(C54)</f>
        <v>#VALUE!</v>
      </c>
      <c r="E54" s="261"/>
      <c r="F54" s="261"/>
      <c r="G54" s="262"/>
      <c r="H54" s="263"/>
      <c r="I54" s="263"/>
      <c r="J54" s="263"/>
      <c r="K54" s="264"/>
      <c r="L54" s="265"/>
      <c r="M54" s="186"/>
      <c r="N54" s="107"/>
      <c r="O54" s="185"/>
      <c r="P54" s="106"/>
      <c r="Q54" s="107"/>
      <c r="R54" s="185"/>
      <c r="S54" s="106"/>
      <c r="T54" s="107"/>
      <c r="U54" s="186"/>
      <c r="V54" s="143"/>
      <c r="AA54" s="174"/>
    </row>
    <row r="55" customFormat="false" ht="15.75" hidden="false" customHeight="true" outlineLevel="0" collapsed="false">
      <c r="B55" s="182" t="n">
        <v>6</v>
      </c>
      <c r="C55" s="183" t="e">
        <f aca="false">IF(ROWS(C$50:C55)&gt;DAY($Z$34),"",$Z$33+ROWS(C$50:C55)-1)</f>
        <v>#VALUE!</v>
      </c>
      <c r="D55" s="260" t="e">
        <f aca="false">WEEKDAY(C55)</f>
        <v>#VALUE!</v>
      </c>
      <c r="E55" s="261"/>
      <c r="F55" s="261"/>
      <c r="G55" s="262"/>
      <c r="H55" s="263"/>
      <c r="I55" s="263"/>
      <c r="J55" s="263"/>
      <c r="K55" s="264"/>
      <c r="L55" s="265"/>
      <c r="M55" s="186"/>
      <c r="N55" s="107"/>
      <c r="O55" s="185"/>
      <c r="P55" s="106"/>
      <c r="Q55" s="107"/>
      <c r="R55" s="185"/>
      <c r="S55" s="106"/>
      <c r="T55" s="107"/>
      <c r="U55" s="186"/>
      <c r="V55" s="143"/>
      <c r="AA55" s="174"/>
    </row>
    <row r="56" customFormat="false" ht="15.75" hidden="false" customHeight="true" outlineLevel="0" collapsed="false">
      <c r="B56" s="182" t="n">
        <v>7</v>
      </c>
      <c r="C56" s="183" t="e">
        <f aca="false">IF(ROWS(C$50:C56)&gt;DAY($Z$34),"",$Z$33+ROWS(C$50:C56)-1)</f>
        <v>#VALUE!</v>
      </c>
      <c r="D56" s="260" t="e">
        <f aca="false">WEEKDAY(C56)</f>
        <v>#VALUE!</v>
      </c>
      <c r="E56" s="261"/>
      <c r="F56" s="261"/>
      <c r="G56" s="262"/>
      <c r="H56" s="263"/>
      <c r="I56" s="263"/>
      <c r="J56" s="263"/>
      <c r="K56" s="264"/>
      <c r="L56" s="265"/>
      <c r="M56" s="186"/>
      <c r="N56" s="107"/>
      <c r="O56" s="185"/>
      <c r="P56" s="106"/>
      <c r="Q56" s="107"/>
      <c r="R56" s="185"/>
      <c r="S56" s="106"/>
      <c r="T56" s="107"/>
      <c r="U56" s="186"/>
      <c r="V56" s="143"/>
    </row>
    <row r="57" customFormat="false" ht="15.75" hidden="false" customHeight="true" outlineLevel="0" collapsed="false">
      <c r="B57" s="182" t="n">
        <v>8</v>
      </c>
      <c r="C57" s="183" t="e">
        <f aca="false">IF(ROWS(C$50:C57)&gt;DAY($Z$34),"",$Z$33+ROWS(C$50:C57)-1)</f>
        <v>#VALUE!</v>
      </c>
      <c r="D57" s="260" t="e">
        <f aca="false">WEEKDAY(C57)</f>
        <v>#VALUE!</v>
      </c>
      <c r="E57" s="261"/>
      <c r="F57" s="261"/>
      <c r="G57" s="262"/>
      <c r="H57" s="263"/>
      <c r="I57" s="263"/>
      <c r="J57" s="263"/>
      <c r="K57" s="264"/>
      <c r="L57" s="265"/>
      <c r="M57" s="186"/>
      <c r="N57" s="107"/>
      <c r="O57" s="185"/>
      <c r="P57" s="106"/>
      <c r="Q57" s="107"/>
      <c r="R57" s="185"/>
      <c r="S57" s="106"/>
      <c r="T57" s="107"/>
      <c r="U57" s="186"/>
      <c r="V57" s="143"/>
    </row>
    <row r="58" customFormat="false" ht="15.75" hidden="false" customHeight="true" outlineLevel="0" collapsed="false">
      <c r="B58" s="182" t="n">
        <v>9</v>
      </c>
      <c r="C58" s="183" t="e">
        <f aca="false">IF(ROWS(C$50:C58)&gt;DAY($Z$34),"",$Z$33+ROWS(C$50:C58)-1)</f>
        <v>#VALUE!</v>
      </c>
      <c r="D58" s="260" t="e">
        <f aca="false">WEEKDAY(C58)</f>
        <v>#VALUE!</v>
      </c>
      <c r="E58" s="261"/>
      <c r="F58" s="261"/>
      <c r="G58" s="262"/>
      <c r="H58" s="263"/>
      <c r="I58" s="263"/>
      <c r="J58" s="263"/>
      <c r="K58" s="264"/>
      <c r="L58" s="265"/>
      <c r="M58" s="186"/>
      <c r="N58" s="107"/>
      <c r="O58" s="185"/>
      <c r="P58" s="106"/>
      <c r="Q58" s="107"/>
      <c r="R58" s="185"/>
      <c r="S58" s="106"/>
      <c r="T58" s="107"/>
      <c r="U58" s="186"/>
      <c r="V58" s="143"/>
    </row>
    <row r="59" customFormat="false" ht="15.75" hidden="false" customHeight="true" outlineLevel="0" collapsed="false">
      <c r="B59" s="182" t="n">
        <v>10</v>
      </c>
      <c r="C59" s="183" t="e">
        <f aca="false">IF(ROWS(C$50:C59)&gt;DAY($Z$34),"",$Z$33+ROWS(C$50:C59)-1)</f>
        <v>#VALUE!</v>
      </c>
      <c r="D59" s="260" t="e">
        <f aca="false">WEEKDAY(C59)</f>
        <v>#VALUE!</v>
      </c>
      <c r="E59" s="261"/>
      <c r="F59" s="261"/>
      <c r="G59" s="262"/>
      <c r="H59" s="263"/>
      <c r="I59" s="263"/>
      <c r="J59" s="263"/>
      <c r="K59" s="264"/>
      <c r="L59" s="265"/>
      <c r="M59" s="186"/>
      <c r="N59" s="107"/>
      <c r="O59" s="185"/>
      <c r="P59" s="106"/>
      <c r="Q59" s="107"/>
      <c r="R59" s="185"/>
      <c r="S59" s="106"/>
      <c r="T59" s="107"/>
      <c r="U59" s="186"/>
      <c r="V59" s="143"/>
    </row>
    <row r="60" customFormat="false" ht="15.75" hidden="false" customHeight="true" outlineLevel="0" collapsed="false">
      <c r="B60" s="182" t="n">
        <v>11</v>
      </c>
      <c r="C60" s="183" t="e">
        <f aca="false">IF(ROWS(C$50:C60)&gt;DAY($Z$34),"",$Z$33+ROWS(C$50:C60)-1)</f>
        <v>#VALUE!</v>
      </c>
      <c r="D60" s="260" t="e">
        <f aca="false">WEEKDAY(C60)</f>
        <v>#VALUE!</v>
      </c>
      <c r="E60" s="261"/>
      <c r="F60" s="261"/>
      <c r="G60" s="262"/>
      <c r="H60" s="263"/>
      <c r="I60" s="263"/>
      <c r="J60" s="263"/>
      <c r="K60" s="264"/>
      <c r="L60" s="265"/>
      <c r="M60" s="186"/>
      <c r="N60" s="107"/>
      <c r="O60" s="185"/>
      <c r="P60" s="106"/>
      <c r="Q60" s="107"/>
      <c r="R60" s="185"/>
      <c r="S60" s="106"/>
      <c r="T60" s="107"/>
      <c r="U60" s="186"/>
      <c r="V60" s="143"/>
    </row>
    <row r="61" customFormat="false" ht="15.75" hidden="false" customHeight="true" outlineLevel="0" collapsed="false">
      <c r="B61" s="182" t="n">
        <v>12</v>
      </c>
      <c r="C61" s="183" t="e">
        <f aca="false">IF(ROWS(C$50:C61)&gt;DAY($Z$34),"",$Z$33+ROWS(C$50:C61)-1)</f>
        <v>#VALUE!</v>
      </c>
      <c r="D61" s="260" t="e">
        <f aca="false">WEEKDAY(C61)</f>
        <v>#VALUE!</v>
      </c>
      <c r="E61" s="261"/>
      <c r="F61" s="261"/>
      <c r="G61" s="262"/>
      <c r="H61" s="263"/>
      <c r="I61" s="263"/>
      <c r="J61" s="263"/>
      <c r="K61" s="264"/>
      <c r="L61" s="265"/>
      <c r="M61" s="186"/>
      <c r="N61" s="107"/>
      <c r="O61" s="185"/>
      <c r="P61" s="106"/>
      <c r="Q61" s="107"/>
      <c r="R61" s="185"/>
      <c r="S61" s="106"/>
      <c r="T61" s="107"/>
      <c r="U61" s="186"/>
      <c r="V61" s="143"/>
    </row>
    <row r="62" customFormat="false" ht="15.75" hidden="false" customHeight="true" outlineLevel="0" collapsed="false">
      <c r="B62" s="182" t="n">
        <v>13</v>
      </c>
      <c r="C62" s="183" t="e">
        <f aca="false">IF(ROWS(C$50:C62)&gt;DAY($Z$34),"",$Z$33+ROWS(C$50:C62)-1)</f>
        <v>#VALUE!</v>
      </c>
      <c r="D62" s="260" t="e">
        <f aca="false">WEEKDAY(C62)</f>
        <v>#VALUE!</v>
      </c>
      <c r="E62" s="261"/>
      <c r="F62" s="261"/>
      <c r="G62" s="262"/>
      <c r="H62" s="263"/>
      <c r="I62" s="263"/>
      <c r="J62" s="263"/>
      <c r="K62" s="264"/>
      <c r="L62" s="265"/>
      <c r="M62" s="186"/>
      <c r="N62" s="107"/>
      <c r="O62" s="185"/>
      <c r="P62" s="106"/>
      <c r="Q62" s="107"/>
      <c r="R62" s="185"/>
      <c r="S62" s="106"/>
      <c r="T62" s="107"/>
      <c r="U62" s="186"/>
      <c r="V62" s="143"/>
    </row>
    <row r="63" customFormat="false" ht="15.75" hidden="false" customHeight="true" outlineLevel="0" collapsed="false">
      <c r="B63" s="182" t="n">
        <v>14</v>
      </c>
      <c r="C63" s="183" t="e">
        <f aca="false">IF(ROWS(C$50:C63)&gt;DAY($Z$34),"",$Z$33+ROWS(C$50:C63)-1)</f>
        <v>#VALUE!</v>
      </c>
      <c r="D63" s="260" t="e">
        <f aca="false">WEEKDAY(C63)</f>
        <v>#VALUE!</v>
      </c>
      <c r="E63" s="261"/>
      <c r="F63" s="261"/>
      <c r="G63" s="262"/>
      <c r="H63" s="263"/>
      <c r="I63" s="263"/>
      <c r="J63" s="263"/>
      <c r="K63" s="264"/>
      <c r="L63" s="265"/>
      <c r="M63" s="186"/>
      <c r="N63" s="107"/>
      <c r="O63" s="185"/>
      <c r="P63" s="106"/>
      <c r="Q63" s="107"/>
      <c r="R63" s="185"/>
      <c r="S63" s="106"/>
      <c r="T63" s="107"/>
      <c r="U63" s="186"/>
      <c r="V63" s="143"/>
    </row>
    <row r="64" customFormat="false" ht="15.75" hidden="false" customHeight="true" outlineLevel="0" collapsed="false">
      <c r="B64" s="182" t="n">
        <v>15</v>
      </c>
      <c r="C64" s="183" t="e">
        <f aca="false">IF(ROWS(C$50:C64)&gt;DAY($Z$34),"",$Z$33+ROWS(C$50:C64)-1)</f>
        <v>#VALUE!</v>
      </c>
      <c r="D64" s="260" t="e">
        <f aca="false">WEEKDAY(C64)</f>
        <v>#VALUE!</v>
      </c>
      <c r="E64" s="261"/>
      <c r="F64" s="261"/>
      <c r="G64" s="262"/>
      <c r="H64" s="263"/>
      <c r="I64" s="263"/>
      <c r="J64" s="263"/>
      <c r="K64" s="264"/>
      <c r="L64" s="265"/>
      <c r="M64" s="186"/>
      <c r="N64" s="107"/>
      <c r="O64" s="185"/>
      <c r="P64" s="106"/>
      <c r="Q64" s="107"/>
      <c r="R64" s="185"/>
      <c r="S64" s="106"/>
      <c r="T64" s="107"/>
      <c r="U64" s="186"/>
      <c r="V64" s="143"/>
    </row>
    <row r="65" customFormat="false" ht="15.75" hidden="false" customHeight="true" outlineLevel="0" collapsed="false">
      <c r="B65" s="182" t="n">
        <v>16</v>
      </c>
      <c r="C65" s="183" t="e">
        <f aca="false">IF(ROWS(C$50:C65)&gt;DAY($Z$34),"",$Z$33+ROWS(C$50:C65)-1)</f>
        <v>#VALUE!</v>
      </c>
      <c r="D65" s="260" t="e">
        <f aca="false">WEEKDAY(C65)</f>
        <v>#VALUE!</v>
      </c>
      <c r="E65" s="261"/>
      <c r="F65" s="261"/>
      <c r="G65" s="262"/>
      <c r="H65" s="263"/>
      <c r="I65" s="263"/>
      <c r="J65" s="263"/>
      <c r="K65" s="264"/>
      <c r="L65" s="265"/>
      <c r="M65" s="186"/>
      <c r="N65" s="107"/>
      <c r="O65" s="185"/>
      <c r="P65" s="106"/>
      <c r="Q65" s="107"/>
      <c r="R65" s="185"/>
      <c r="S65" s="106"/>
      <c r="T65" s="107"/>
      <c r="U65" s="186"/>
      <c r="V65" s="143"/>
    </row>
    <row r="66" customFormat="false" ht="15.75" hidden="false" customHeight="true" outlineLevel="0" collapsed="false">
      <c r="B66" s="182" t="n">
        <v>17</v>
      </c>
      <c r="C66" s="183" t="e">
        <f aca="false">IF(ROWS(C$50:C66)&gt;DAY($Z$34),"",$Z$33+ROWS(C$50:C66)-1)</f>
        <v>#VALUE!</v>
      </c>
      <c r="D66" s="260" t="e">
        <f aca="false">WEEKDAY(C66)</f>
        <v>#VALUE!</v>
      </c>
      <c r="E66" s="261"/>
      <c r="F66" s="261"/>
      <c r="G66" s="262"/>
      <c r="H66" s="263"/>
      <c r="I66" s="263"/>
      <c r="J66" s="263"/>
      <c r="K66" s="264"/>
      <c r="L66" s="265"/>
      <c r="M66" s="186"/>
      <c r="N66" s="107"/>
      <c r="O66" s="185"/>
      <c r="P66" s="106"/>
      <c r="Q66" s="107"/>
      <c r="R66" s="185"/>
      <c r="S66" s="106"/>
      <c r="T66" s="107"/>
      <c r="U66" s="186"/>
      <c r="V66" s="143"/>
    </row>
    <row r="67" customFormat="false" ht="15.75" hidden="false" customHeight="true" outlineLevel="0" collapsed="false">
      <c r="B67" s="182" t="n">
        <v>18</v>
      </c>
      <c r="C67" s="183" t="e">
        <f aca="false">IF(ROWS(C$50:C67)&gt;DAY($Z$34),"",$Z$33+ROWS(C$50:C67)-1)</f>
        <v>#VALUE!</v>
      </c>
      <c r="D67" s="260" t="e">
        <f aca="false">WEEKDAY(C67)</f>
        <v>#VALUE!</v>
      </c>
      <c r="E67" s="261"/>
      <c r="F67" s="261"/>
      <c r="G67" s="262"/>
      <c r="H67" s="263"/>
      <c r="I67" s="263"/>
      <c r="J67" s="263"/>
      <c r="K67" s="264"/>
      <c r="L67" s="265"/>
      <c r="M67" s="186"/>
      <c r="N67" s="107"/>
      <c r="O67" s="185"/>
      <c r="P67" s="106"/>
      <c r="Q67" s="107"/>
      <c r="R67" s="185"/>
      <c r="S67" s="106"/>
      <c r="T67" s="107"/>
      <c r="U67" s="186"/>
      <c r="V67" s="143"/>
    </row>
    <row r="68" customFormat="false" ht="15.75" hidden="false" customHeight="true" outlineLevel="0" collapsed="false">
      <c r="B68" s="182" t="n">
        <v>19</v>
      </c>
      <c r="C68" s="183" t="e">
        <f aca="false">IF(ROWS(C$50:C68)&gt;DAY($Z$34),"",$Z$33+ROWS(C$50:C68)-1)</f>
        <v>#VALUE!</v>
      </c>
      <c r="D68" s="260" t="e">
        <f aca="false">WEEKDAY(C68)</f>
        <v>#VALUE!</v>
      </c>
      <c r="E68" s="261"/>
      <c r="F68" s="261"/>
      <c r="G68" s="262"/>
      <c r="H68" s="263"/>
      <c r="I68" s="263"/>
      <c r="J68" s="263"/>
      <c r="K68" s="264"/>
      <c r="L68" s="265"/>
      <c r="M68" s="186"/>
      <c r="N68" s="107"/>
      <c r="O68" s="185"/>
      <c r="P68" s="106"/>
      <c r="Q68" s="107"/>
      <c r="R68" s="185"/>
      <c r="S68" s="106"/>
      <c r="T68" s="107"/>
      <c r="U68" s="186"/>
      <c r="V68" s="143"/>
    </row>
    <row r="69" customFormat="false" ht="15.75" hidden="false" customHeight="true" outlineLevel="0" collapsed="false">
      <c r="B69" s="182" t="n">
        <v>20</v>
      </c>
      <c r="C69" s="183" t="e">
        <f aca="false">IF(ROWS(C$50:C69)&gt;DAY($Z$34),"",$Z$33+ROWS(C$50:C69)-1)</f>
        <v>#VALUE!</v>
      </c>
      <c r="D69" s="260" t="e">
        <f aca="false">WEEKDAY(C69)</f>
        <v>#VALUE!</v>
      </c>
      <c r="E69" s="261"/>
      <c r="F69" s="261"/>
      <c r="G69" s="262"/>
      <c r="H69" s="263"/>
      <c r="I69" s="263"/>
      <c r="J69" s="263"/>
      <c r="K69" s="264"/>
      <c r="L69" s="265"/>
      <c r="M69" s="186"/>
      <c r="N69" s="107"/>
      <c r="O69" s="185"/>
      <c r="P69" s="106"/>
      <c r="Q69" s="107"/>
      <c r="R69" s="185"/>
      <c r="S69" s="106"/>
      <c r="T69" s="107"/>
      <c r="U69" s="186"/>
      <c r="V69" s="143"/>
    </row>
    <row r="70" customFormat="false" ht="15.75" hidden="false" customHeight="true" outlineLevel="0" collapsed="false">
      <c r="B70" s="182" t="n">
        <v>21</v>
      </c>
      <c r="C70" s="183" t="e">
        <f aca="false">IF(ROWS(C$50:C70)&gt;DAY($Z$34),"",$Z$33+ROWS(C$50:C70)-1)</f>
        <v>#VALUE!</v>
      </c>
      <c r="D70" s="260" t="e">
        <f aca="false">WEEKDAY(C70)</f>
        <v>#VALUE!</v>
      </c>
      <c r="E70" s="261"/>
      <c r="F70" s="261"/>
      <c r="G70" s="262"/>
      <c r="H70" s="263"/>
      <c r="I70" s="263"/>
      <c r="J70" s="263"/>
      <c r="K70" s="264"/>
      <c r="L70" s="265"/>
      <c r="M70" s="186"/>
      <c r="N70" s="107"/>
      <c r="O70" s="185"/>
      <c r="P70" s="106"/>
      <c r="Q70" s="107"/>
      <c r="R70" s="185"/>
      <c r="S70" s="106"/>
      <c r="T70" s="107"/>
      <c r="U70" s="186"/>
      <c r="V70" s="143"/>
    </row>
    <row r="71" customFormat="false" ht="15.75" hidden="false" customHeight="true" outlineLevel="0" collapsed="false">
      <c r="B71" s="182" t="n">
        <v>22</v>
      </c>
      <c r="C71" s="183" t="e">
        <f aca="false">IF(ROWS(C$50:C71)&gt;DAY($Z$34),"",$Z$33+ROWS(C$50:C71)-1)</f>
        <v>#VALUE!</v>
      </c>
      <c r="D71" s="260" t="e">
        <f aca="false">WEEKDAY(C71)</f>
        <v>#VALUE!</v>
      </c>
      <c r="E71" s="261"/>
      <c r="F71" s="261"/>
      <c r="G71" s="262"/>
      <c r="H71" s="263"/>
      <c r="I71" s="263"/>
      <c r="J71" s="263"/>
      <c r="K71" s="264"/>
      <c r="L71" s="265"/>
      <c r="M71" s="186"/>
      <c r="N71" s="107"/>
      <c r="O71" s="185"/>
      <c r="P71" s="106"/>
      <c r="Q71" s="107"/>
      <c r="R71" s="185"/>
      <c r="S71" s="106"/>
      <c r="T71" s="107"/>
      <c r="U71" s="186"/>
      <c r="V71" s="143"/>
    </row>
    <row r="72" customFormat="false" ht="15.75" hidden="false" customHeight="true" outlineLevel="0" collapsed="false">
      <c r="B72" s="182" t="n">
        <v>23</v>
      </c>
      <c r="C72" s="183" t="e">
        <f aca="false">IF(ROWS(C$50:C72)&gt;DAY($Z$34),"",$Z$33+ROWS(C$50:C72)-1)</f>
        <v>#VALUE!</v>
      </c>
      <c r="D72" s="260" t="e">
        <f aca="false">WEEKDAY(C72)</f>
        <v>#VALUE!</v>
      </c>
      <c r="E72" s="261"/>
      <c r="F72" s="261"/>
      <c r="G72" s="262"/>
      <c r="H72" s="263"/>
      <c r="I72" s="263"/>
      <c r="J72" s="263"/>
      <c r="K72" s="264"/>
      <c r="L72" s="265"/>
      <c r="M72" s="186"/>
      <c r="N72" s="107"/>
      <c r="O72" s="185"/>
      <c r="P72" s="106"/>
      <c r="Q72" s="107"/>
      <c r="R72" s="185"/>
      <c r="S72" s="106"/>
      <c r="T72" s="107"/>
      <c r="U72" s="186"/>
      <c r="V72" s="143"/>
    </row>
    <row r="73" customFormat="false" ht="15.75" hidden="false" customHeight="true" outlineLevel="0" collapsed="false">
      <c r="B73" s="182" t="n">
        <v>24</v>
      </c>
      <c r="C73" s="183" t="e">
        <f aca="false">IF(ROWS(C$50:C73)&gt;DAY($Z$34),"",$Z$33+ROWS(C$50:C73)-1)</f>
        <v>#VALUE!</v>
      </c>
      <c r="D73" s="260" t="e">
        <f aca="false">WEEKDAY(C73)</f>
        <v>#VALUE!</v>
      </c>
      <c r="E73" s="261"/>
      <c r="F73" s="261"/>
      <c r="G73" s="262"/>
      <c r="H73" s="263"/>
      <c r="I73" s="263"/>
      <c r="J73" s="263"/>
      <c r="K73" s="264"/>
      <c r="L73" s="265"/>
      <c r="M73" s="186"/>
      <c r="N73" s="107"/>
      <c r="O73" s="185"/>
      <c r="P73" s="106"/>
      <c r="Q73" s="107"/>
      <c r="R73" s="185"/>
      <c r="S73" s="106"/>
      <c r="T73" s="107"/>
      <c r="U73" s="186"/>
      <c r="V73" s="143"/>
    </row>
    <row r="74" customFormat="false" ht="15.75" hidden="false" customHeight="true" outlineLevel="0" collapsed="false">
      <c r="B74" s="182" t="n">
        <v>25</v>
      </c>
      <c r="C74" s="183" t="e">
        <f aca="false">IF(ROWS(C$50:C74)&gt;DAY($Z$34),"",$Z$33+ROWS(C$50:C74)-1)</f>
        <v>#VALUE!</v>
      </c>
      <c r="D74" s="260" t="e">
        <f aca="false">WEEKDAY(C74)</f>
        <v>#VALUE!</v>
      </c>
      <c r="E74" s="261"/>
      <c r="F74" s="261"/>
      <c r="G74" s="262"/>
      <c r="H74" s="263"/>
      <c r="I74" s="263"/>
      <c r="J74" s="263"/>
      <c r="K74" s="264"/>
      <c r="L74" s="265"/>
      <c r="M74" s="186"/>
      <c r="N74" s="107"/>
      <c r="O74" s="185"/>
      <c r="P74" s="106"/>
      <c r="Q74" s="107"/>
      <c r="R74" s="185"/>
      <c r="S74" s="106"/>
      <c r="T74" s="107"/>
      <c r="U74" s="186"/>
      <c r="V74" s="143"/>
    </row>
    <row r="75" customFormat="false" ht="15.75" hidden="false" customHeight="true" outlineLevel="0" collapsed="false">
      <c r="B75" s="182" t="n">
        <v>26</v>
      </c>
      <c r="C75" s="183" t="e">
        <f aca="false">IF(ROWS(C$50:C75)&gt;DAY($Z$34),"",$Z$33+ROWS(C$50:C75)-1)</f>
        <v>#VALUE!</v>
      </c>
      <c r="D75" s="260" t="e">
        <f aca="false">WEEKDAY(C75)</f>
        <v>#VALUE!</v>
      </c>
      <c r="E75" s="261"/>
      <c r="F75" s="261"/>
      <c r="G75" s="262"/>
      <c r="H75" s="263"/>
      <c r="I75" s="263"/>
      <c r="J75" s="263"/>
      <c r="K75" s="264"/>
      <c r="L75" s="265"/>
      <c r="M75" s="186"/>
      <c r="N75" s="107"/>
      <c r="O75" s="185"/>
      <c r="P75" s="106"/>
      <c r="Q75" s="107"/>
      <c r="R75" s="185"/>
      <c r="S75" s="106"/>
      <c r="T75" s="107"/>
      <c r="U75" s="186"/>
      <c r="V75" s="143"/>
    </row>
    <row r="76" customFormat="false" ht="15.75" hidden="false" customHeight="true" outlineLevel="0" collapsed="false">
      <c r="B76" s="182" t="n">
        <v>27</v>
      </c>
      <c r="C76" s="183" t="e">
        <f aca="false">IF(ROWS(C$50:C76)&gt;DAY($Z$34),"",$Z$33+ROWS(C$50:C76)-1)</f>
        <v>#VALUE!</v>
      </c>
      <c r="D76" s="260" t="e">
        <f aca="false">WEEKDAY(C76)</f>
        <v>#VALUE!</v>
      </c>
      <c r="E76" s="261"/>
      <c r="F76" s="261"/>
      <c r="G76" s="262"/>
      <c r="H76" s="263"/>
      <c r="I76" s="263"/>
      <c r="J76" s="263"/>
      <c r="K76" s="264"/>
      <c r="L76" s="265"/>
      <c r="M76" s="186"/>
      <c r="N76" s="107"/>
      <c r="O76" s="185"/>
      <c r="P76" s="106"/>
      <c r="Q76" s="107"/>
      <c r="R76" s="185"/>
      <c r="S76" s="106"/>
      <c r="T76" s="107"/>
      <c r="U76" s="186"/>
      <c r="V76" s="143"/>
    </row>
    <row r="77" customFormat="false" ht="15.75" hidden="false" customHeight="true" outlineLevel="0" collapsed="false">
      <c r="B77" s="182" t="n">
        <v>28</v>
      </c>
      <c r="C77" s="183" t="e">
        <f aca="false">IF(ROWS(C$50:C77)&gt;DAY($Z$34),"",$Z$33+ROWS(C$50:C77)-1)</f>
        <v>#VALUE!</v>
      </c>
      <c r="D77" s="260" t="e">
        <f aca="false">WEEKDAY(C77)</f>
        <v>#VALUE!</v>
      </c>
      <c r="E77" s="261"/>
      <c r="F77" s="261"/>
      <c r="G77" s="262"/>
      <c r="H77" s="263"/>
      <c r="I77" s="263"/>
      <c r="J77" s="263"/>
      <c r="K77" s="264"/>
      <c r="L77" s="265"/>
      <c r="M77" s="186"/>
      <c r="N77" s="107"/>
      <c r="O77" s="185"/>
      <c r="P77" s="106"/>
      <c r="Q77" s="107"/>
      <c r="R77" s="185"/>
      <c r="S77" s="106"/>
      <c r="T77" s="107"/>
      <c r="U77" s="186"/>
      <c r="V77" s="143"/>
    </row>
    <row r="78" customFormat="false" ht="15.75" hidden="false" customHeight="true" outlineLevel="0" collapsed="false">
      <c r="B78" s="182" t="n">
        <v>29</v>
      </c>
      <c r="C78" s="183" t="e">
        <f aca="false">IF(ROWS(C$50:C78)&gt;DAY($Z$34),"",$Z$33+ROWS(C$50:C78)-1)</f>
        <v>#VALUE!</v>
      </c>
      <c r="D78" s="260" t="e">
        <f aca="false">WEEKDAY(C78)</f>
        <v>#VALUE!</v>
      </c>
      <c r="E78" s="261"/>
      <c r="F78" s="261"/>
      <c r="G78" s="262"/>
      <c r="H78" s="263"/>
      <c r="I78" s="263"/>
      <c r="J78" s="263"/>
      <c r="K78" s="264"/>
      <c r="L78" s="265"/>
      <c r="M78" s="186"/>
      <c r="N78" s="107"/>
      <c r="O78" s="185"/>
      <c r="P78" s="106"/>
      <c r="Q78" s="107"/>
      <c r="R78" s="185"/>
      <c r="S78" s="106"/>
      <c r="T78" s="107"/>
      <c r="U78" s="186"/>
      <c r="V78" s="143"/>
    </row>
    <row r="79" customFormat="false" ht="15.75" hidden="false" customHeight="true" outlineLevel="0" collapsed="false">
      <c r="B79" s="182" t="n">
        <v>30</v>
      </c>
      <c r="C79" s="183" t="e">
        <f aca="false">IF(ROWS(C$50:C79)&gt;DAY($Z$34),"",$Z$33+ROWS(C$50:C79)-1)</f>
        <v>#VALUE!</v>
      </c>
      <c r="D79" s="260" t="e">
        <f aca="false">WEEKDAY(C79)</f>
        <v>#VALUE!</v>
      </c>
      <c r="E79" s="261"/>
      <c r="F79" s="261"/>
      <c r="G79" s="262"/>
      <c r="H79" s="263"/>
      <c r="I79" s="263"/>
      <c r="J79" s="263"/>
      <c r="K79" s="264"/>
      <c r="L79" s="265"/>
      <c r="M79" s="186"/>
      <c r="N79" s="107"/>
      <c r="O79" s="185"/>
      <c r="P79" s="106"/>
      <c r="Q79" s="107"/>
      <c r="R79" s="185"/>
      <c r="S79" s="106"/>
      <c r="T79" s="107"/>
      <c r="U79" s="186"/>
      <c r="V79" s="143"/>
    </row>
    <row r="80" customFormat="false" ht="15.75" hidden="false" customHeight="true" outlineLevel="0" collapsed="false">
      <c r="B80" s="193" t="n">
        <v>31</v>
      </c>
      <c r="C80" s="194" t="e">
        <f aca="false">IF(ROWS(C$50:C80)&gt;DAY($Z$34),"",$Z$33+ROWS(C$50:C80)-1)</f>
        <v>#VALUE!</v>
      </c>
      <c r="D80" s="266" t="e">
        <f aca="false">WEEKDAY(C80)</f>
        <v>#VALUE!</v>
      </c>
      <c r="E80" s="267"/>
      <c r="F80" s="267"/>
      <c r="G80" s="268"/>
      <c r="H80" s="269"/>
      <c r="I80" s="269"/>
      <c r="J80" s="269"/>
      <c r="K80" s="270"/>
      <c r="L80" s="271"/>
      <c r="M80" s="201"/>
      <c r="N80" s="199"/>
      <c r="O80" s="198"/>
      <c r="P80" s="200"/>
      <c r="Q80" s="199"/>
      <c r="R80" s="198"/>
      <c r="S80" s="200"/>
      <c r="T80" s="199"/>
      <c r="U80" s="201"/>
      <c r="V80" s="202"/>
    </row>
    <row r="81" customFormat="false" ht="15.75" hidden="false" customHeight="true" outlineLevel="0" collapsed="false">
      <c r="C81" s="203" t="s">
        <v>50</v>
      </c>
      <c r="D81" s="203"/>
      <c r="E81" s="203"/>
      <c r="F81" s="203"/>
      <c r="G81" s="203"/>
      <c r="H81" s="203"/>
      <c r="I81" s="203"/>
      <c r="J81" s="203"/>
      <c r="K81" s="272"/>
      <c r="L81" s="273"/>
      <c r="M81" s="206"/>
      <c r="N81" s="207"/>
      <c r="O81" s="206"/>
      <c r="P81" s="208"/>
      <c r="Q81" s="207"/>
      <c r="R81" s="206"/>
      <c r="S81" s="208"/>
      <c r="T81" s="207"/>
      <c r="U81" s="209"/>
      <c r="V81" s="207"/>
    </row>
    <row r="82" customFormat="false" ht="16.5" hidden="false" customHeight="false" outlineLevel="0" collapsed="false">
      <c r="B82" s="139" t="s">
        <v>23</v>
      </c>
      <c r="C82" s="139"/>
      <c r="D82" s="139"/>
      <c r="E82" s="139"/>
      <c r="F82" s="139" t="s">
        <v>24</v>
      </c>
      <c r="G82" s="139"/>
      <c r="H82" s="139"/>
      <c r="I82" s="139"/>
      <c r="J82" s="128" t="s">
        <v>25</v>
      </c>
      <c r="K82" s="128"/>
      <c r="L82" s="128"/>
      <c r="M82" s="128"/>
    </row>
    <row r="83" customFormat="false" ht="12.75" hidden="false" customHeight="false" outlineLevel="0" collapsed="false">
      <c r="B83" s="210" t="s">
        <v>42</v>
      </c>
      <c r="C83" s="210"/>
      <c r="D83" s="143"/>
      <c r="E83" s="143"/>
      <c r="F83" s="148" t="s">
        <v>42</v>
      </c>
      <c r="G83" s="148"/>
      <c r="H83" s="143"/>
      <c r="I83" s="143"/>
      <c r="J83" s="148" t="s">
        <v>42</v>
      </c>
      <c r="K83" s="148"/>
      <c r="L83" s="107"/>
      <c r="M83" s="107"/>
      <c r="O83" s="211" t="s">
        <v>58</v>
      </c>
      <c r="P83" s="211"/>
      <c r="Q83" s="211"/>
      <c r="R83" s="212"/>
      <c r="S83" s="211" t="s">
        <v>59</v>
      </c>
      <c r="T83" s="211"/>
      <c r="U83" s="211"/>
    </row>
    <row r="84" customFormat="false" ht="12.75" hidden="false" customHeight="false" outlineLevel="0" collapsed="false">
      <c r="B84" s="213" t="s">
        <v>60</v>
      </c>
      <c r="C84" s="213"/>
      <c r="D84" s="143"/>
      <c r="E84" s="143"/>
      <c r="F84" s="214" t="s">
        <v>60</v>
      </c>
      <c r="G84" s="214"/>
      <c r="H84" s="143"/>
      <c r="I84" s="143"/>
      <c r="J84" s="214" t="s">
        <v>60</v>
      </c>
      <c r="K84" s="214"/>
      <c r="L84" s="107"/>
      <c r="M84" s="107"/>
      <c r="O84" s="185" t="n">
        <v>1</v>
      </c>
      <c r="P84" s="215" t="s">
        <v>61</v>
      </c>
      <c r="Q84" s="215"/>
      <c r="S84" s="185" t="n">
        <v>1</v>
      </c>
      <c r="T84" s="215" t="s">
        <v>61</v>
      </c>
      <c r="U84" s="215"/>
    </row>
    <row r="85" customFormat="false" ht="12.75" hidden="false" customHeight="false" outlineLevel="0" collapsed="false">
      <c r="B85" s="213" t="s">
        <v>62</v>
      </c>
      <c r="C85" s="213"/>
      <c r="D85" s="143"/>
      <c r="E85" s="143"/>
      <c r="F85" s="214" t="s">
        <v>62</v>
      </c>
      <c r="G85" s="214"/>
      <c r="H85" s="143"/>
      <c r="I85" s="143"/>
      <c r="J85" s="214" t="s">
        <v>62</v>
      </c>
      <c r="K85" s="214"/>
      <c r="L85" s="107"/>
      <c r="M85" s="107"/>
      <c r="O85" s="185" t="n">
        <v>2</v>
      </c>
      <c r="P85" s="215" t="s">
        <v>63</v>
      </c>
      <c r="Q85" s="215"/>
      <c r="S85" s="185"/>
      <c r="T85" s="215"/>
      <c r="U85" s="215"/>
    </row>
    <row r="86" customFormat="false" ht="12.75" hidden="false" customHeight="false" outlineLevel="0" collapsed="false">
      <c r="B86" s="213" t="s">
        <v>51</v>
      </c>
      <c r="C86" s="213"/>
      <c r="D86" s="143"/>
      <c r="E86" s="143"/>
      <c r="F86" s="214" t="s">
        <v>51</v>
      </c>
      <c r="G86" s="214"/>
      <c r="H86" s="143"/>
      <c r="I86" s="143"/>
      <c r="J86" s="214" t="s">
        <v>51</v>
      </c>
      <c r="K86" s="214"/>
      <c r="L86" s="107"/>
      <c r="M86" s="107"/>
      <c r="O86" s="185" t="n">
        <v>3</v>
      </c>
      <c r="P86" s="215" t="s">
        <v>64</v>
      </c>
      <c r="Q86" s="215"/>
      <c r="S86" s="185" t="n">
        <v>2</v>
      </c>
      <c r="T86" s="215" t="s">
        <v>64</v>
      </c>
      <c r="U86" s="215"/>
    </row>
    <row r="87" customFormat="false" ht="12.75" hidden="false" customHeight="false" outlineLevel="0" collapsed="false">
      <c r="B87" s="213" t="s">
        <v>65</v>
      </c>
      <c r="C87" s="213"/>
      <c r="D87" s="143"/>
      <c r="E87" s="143"/>
      <c r="F87" s="214" t="s">
        <v>66</v>
      </c>
      <c r="G87" s="214"/>
      <c r="H87" s="143"/>
      <c r="I87" s="143"/>
      <c r="J87" s="214" t="s">
        <v>66</v>
      </c>
      <c r="K87" s="214"/>
      <c r="L87" s="107"/>
      <c r="M87" s="107"/>
      <c r="O87" s="185" t="n">
        <v>4</v>
      </c>
      <c r="P87" s="215" t="s">
        <v>67</v>
      </c>
      <c r="Q87" s="215"/>
      <c r="S87" s="185"/>
      <c r="T87" s="215"/>
      <c r="U87" s="215"/>
    </row>
    <row r="88" customFormat="false" ht="13.5" hidden="false" customHeight="false" outlineLevel="0" collapsed="false">
      <c r="B88" s="216" t="s">
        <v>68</v>
      </c>
      <c r="C88" s="216"/>
      <c r="D88" s="158"/>
      <c r="E88" s="158"/>
      <c r="F88" s="217" t="s">
        <v>68</v>
      </c>
      <c r="G88" s="217"/>
      <c r="H88" s="158"/>
      <c r="I88" s="158"/>
      <c r="J88" s="217" t="s">
        <v>68</v>
      </c>
      <c r="K88" s="217"/>
      <c r="L88" s="122"/>
      <c r="M88" s="122"/>
      <c r="O88" s="196" t="n">
        <v>5</v>
      </c>
      <c r="P88" s="218" t="s">
        <v>69</v>
      </c>
      <c r="Q88" s="218"/>
      <c r="S88" s="196" t="n">
        <v>3</v>
      </c>
      <c r="T88" s="218" t="s">
        <v>69</v>
      </c>
      <c r="U88" s="218"/>
    </row>
    <row r="89" customFormat="false" ht="15.75" hidden="false" customHeight="true" outlineLevel="0" collapsed="false">
      <c r="B89" s="134" t="str">
        <f aca="false">DATA!L7</f>
        <v>Jun</v>
      </c>
      <c r="C89" s="134"/>
      <c r="D89" s="134"/>
      <c r="E89" s="134"/>
      <c r="F89" s="134"/>
      <c r="G89" s="219" t="n">
        <f aca="false">DATA!M7</f>
        <v>2025</v>
      </c>
      <c r="H89" s="219"/>
      <c r="I89" s="219"/>
      <c r="J89" s="219"/>
      <c r="K89" s="219"/>
      <c r="L89" s="219"/>
      <c r="M89" s="220" t="s">
        <v>70</v>
      </c>
      <c r="N89" s="220"/>
      <c r="O89" s="220"/>
      <c r="P89" s="220"/>
      <c r="Q89" s="220"/>
      <c r="R89" s="220"/>
      <c r="S89" s="220"/>
      <c r="T89" s="220"/>
      <c r="V89" s="138"/>
    </row>
    <row r="90" customFormat="false" ht="15.75" hidden="false" customHeight="true" outlineLevel="0" collapsed="false">
      <c r="B90" s="139" t="s">
        <v>26</v>
      </c>
      <c r="C90" s="139"/>
      <c r="D90" s="139"/>
      <c r="E90" s="139"/>
      <c r="F90" s="128" t="s">
        <v>27</v>
      </c>
      <c r="G90" s="128"/>
      <c r="H90" s="128"/>
      <c r="I90" s="128"/>
      <c r="J90" s="114"/>
      <c r="K90" s="114"/>
      <c r="L90" s="114"/>
      <c r="M90" s="220"/>
      <c r="N90" s="220"/>
      <c r="O90" s="220"/>
      <c r="P90" s="220"/>
      <c r="Q90" s="220"/>
      <c r="R90" s="220"/>
      <c r="S90" s="220"/>
      <c r="T90" s="220"/>
      <c r="U90" s="221"/>
      <c r="V90" s="138"/>
    </row>
    <row r="91" customFormat="false" ht="15.75" hidden="false" customHeight="true" outlineLevel="0" collapsed="false">
      <c r="B91" s="148" t="s">
        <v>42</v>
      </c>
      <c r="C91" s="148"/>
      <c r="D91" s="143"/>
      <c r="E91" s="143"/>
      <c r="F91" s="149" t="s">
        <v>42</v>
      </c>
      <c r="G91" s="149"/>
      <c r="H91" s="107"/>
      <c r="I91" s="107"/>
      <c r="J91" s="222"/>
      <c r="K91" s="222"/>
      <c r="L91" s="223"/>
      <c r="M91" s="224" t="s">
        <v>81</v>
      </c>
      <c r="N91" s="224"/>
      <c r="O91" s="224"/>
      <c r="P91" s="224"/>
      <c r="Q91" s="224"/>
      <c r="R91" s="224"/>
      <c r="S91" s="224"/>
      <c r="T91" s="224"/>
      <c r="U91" s="225"/>
      <c r="V91" s="137"/>
    </row>
    <row r="92" customFormat="false" ht="15.75" hidden="false" customHeight="true" outlineLevel="0" collapsed="false">
      <c r="B92" s="148" t="s">
        <v>43</v>
      </c>
      <c r="C92" s="148"/>
      <c r="D92" s="143"/>
      <c r="E92" s="143"/>
      <c r="F92" s="149" t="s">
        <v>43</v>
      </c>
      <c r="G92" s="149"/>
      <c r="H92" s="107"/>
      <c r="I92" s="107"/>
      <c r="J92" s="222"/>
      <c r="K92" s="222"/>
      <c r="L92" s="223"/>
      <c r="M92" s="224"/>
      <c r="N92" s="224"/>
      <c r="O92" s="224"/>
      <c r="P92" s="224"/>
      <c r="Q92" s="224"/>
      <c r="R92" s="224"/>
      <c r="S92" s="224"/>
      <c r="T92" s="224"/>
      <c r="U92" s="225"/>
      <c r="V92" s="137"/>
    </row>
    <row r="93" customFormat="false" ht="15.75" hidden="false" customHeight="true" outlineLevel="0" collapsed="false">
      <c r="B93" s="148" t="s">
        <v>43</v>
      </c>
      <c r="C93" s="148"/>
      <c r="D93" s="143"/>
      <c r="E93" s="143"/>
      <c r="F93" s="149" t="s">
        <v>43</v>
      </c>
      <c r="G93" s="149"/>
      <c r="H93" s="107"/>
      <c r="I93" s="107"/>
      <c r="J93" s="226"/>
      <c r="K93" s="226"/>
      <c r="L93" s="223"/>
      <c r="M93" s="151" t="str">
        <f aca="false">DATA!E7</f>
        <v>xxxxxxxxxxxxx</v>
      </c>
      <c r="N93" s="151"/>
      <c r="O93" s="151"/>
      <c r="P93" s="151"/>
      <c r="Q93" s="151"/>
      <c r="R93" s="151"/>
      <c r="S93" s="151"/>
      <c r="T93" s="151"/>
      <c r="U93" s="225"/>
      <c r="V93" s="137"/>
    </row>
    <row r="94" customFormat="false" ht="15.75" hidden="false" customHeight="true" outlineLevel="0" collapsed="false">
      <c r="B94" s="227" t="s">
        <v>43</v>
      </c>
      <c r="C94" s="227"/>
      <c r="D94" s="202"/>
      <c r="E94" s="202"/>
      <c r="F94" s="228" t="s">
        <v>43</v>
      </c>
      <c r="G94" s="228"/>
      <c r="H94" s="199"/>
      <c r="I94" s="199"/>
      <c r="J94" s="226"/>
      <c r="K94" s="226"/>
      <c r="L94" s="223"/>
      <c r="M94" s="151" t="str">
        <f aca="false">DATA!E8</f>
        <v>xxxxxxxxxxxxx</v>
      </c>
      <c r="N94" s="151"/>
      <c r="O94" s="151"/>
      <c r="P94" s="151"/>
      <c r="Q94" s="151"/>
      <c r="R94" s="151"/>
      <c r="S94" s="151"/>
      <c r="T94" s="151"/>
      <c r="U94" s="229"/>
    </row>
    <row r="95" s="236" customFormat="true" ht="18" hidden="false" customHeight="true" outlineLevel="0" collapsed="false">
      <c r="A95" s="89"/>
      <c r="B95" s="230" t="s">
        <v>21</v>
      </c>
      <c r="C95" s="231" t="s">
        <v>31</v>
      </c>
      <c r="D95" s="231" t="s">
        <v>55</v>
      </c>
      <c r="E95" s="232" t="s">
        <v>71</v>
      </c>
      <c r="F95" s="232"/>
      <c r="G95" s="233" t="s">
        <v>72</v>
      </c>
      <c r="H95" s="233"/>
      <c r="I95" s="233" t="s">
        <v>73</v>
      </c>
      <c r="J95" s="233"/>
      <c r="K95" s="234" t="s">
        <v>74</v>
      </c>
      <c r="L95" s="234"/>
      <c r="M95" s="234"/>
      <c r="N95" s="234"/>
      <c r="O95" s="234" t="s">
        <v>75</v>
      </c>
      <c r="P95" s="234"/>
      <c r="Q95" s="234"/>
      <c r="R95" s="234"/>
      <c r="S95" s="235" t="s">
        <v>76</v>
      </c>
      <c r="T95" s="235"/>
      <c r="U95" s="235"/>
      <c r="V95" s="235"/>
    </row>
    <row r="96" s="236" customFormat="true" ht="24.75" hidden="false" customHeight="true" outlineLevel="0" collapsed="false">
      <c r="A96" s="89"/>
      <c r="B96" s="230"/>
      <c r="C96" s="231"/>
      <c r="D96" s="231"/>
      <c r="E96" s="237"/>
      <c r="F96" s="237"/>
      <c r="G96" s="233"/>
      <c r="H96" s="233"/>
      <c r="I96" s="233"/>
      <c r="J96" s="233"/>
      <c r="K96" s="238" t="s">
        <v>77</v>
      </c>
      <c r="L96" s="238"/>
      <c r="M96" s="239" t="s">
        <v>52</v>
      </c>
      <c r="N96" s="239"/>
      <c r="O96" s="238" t="s">
        <v>77</v>
      </c>
      <c r="P96" s="238"/>
      <c r="Q96" s="239" t="s">
        <v>52</v>
      </c>
      <c r="R96" s="239"/>
      <c r="S96" s="235"/>
      <c r="T96" s="235"/>
      <c r="U96" s="235"/>
      <c r="V96" s="235"/>
    </row>
    <row r="97" customFormat="false" ht="15.75" hidden="false" customHeight="true" outlineLevel="0" collapsed="false">
      <c r="B97" s="182" t="n">
        <v>1</v>
      </c>
      <c r="C97" s="183" t="e">
        <f aca="false">IF(ROWS(C$97:C97)&gt;DAY($Z$34),"",$Z$33+ROWS(C$97:C97)-1)</f>
        <v>#VALUE!</v>
      </c>
      <c r="D97" s="240" t="e">
        <f aca="false">WEEKDAY(C97)</f>
        <v>#VALUE!</v>
      </c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7"/>
      <c r="T97" s="107"/>
      <c r="U97" s="107"/>
      <c r="V97" s="107"/>
    </row>
    <row r="98" customFormat="false" ht="15.75" hidden="false" customHeight="true" outlineLevel="0" collapsed="false">
      <c r="B98" s="182" t="n">
        <v>2</v>
      </c>
      <c r="C98" s="183" t="e">
        <f aca="false">IF(ROWS(C$97:C98)&gt;DAY($Z$34),"",$Z$33+ROWS(C$97:C98)-1)</f>
        <v>#VALUE!</v>
      </c>
      <c r="D98" s="240" t="e">
        <f aca="false">WEEKDAY(C98)</f>
        <v>#VALUE!</v>
      </c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7"/>
      <c r="T98" s="107"/>
      <c r="U98" s="107"/>
      <c r="V98" s="107"/>
    </row>
    <row r="99" customFormat="false" ht="15.75" hidden="false" customHeight="true" outlineLevel="0" collapsed="false">
      <c r="B99" s="182" t="n">
        <v>3</v>
      </c>
      <c r="C99" s="183" t="e">
        <f aca="false">IF(ROWS(C$97:C99)&gt;DAY($Z$34),"",$Z$33+ROWS(C$97:C99)-1)</f>
        <v>#VALUE!</v>
      </c>
      <c r="D99" s="240" t="e">
        <f aca="false">WEEKDAY(C99)</f>
        <v>#VALUE!</v>
      </c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7"/>
      <c r="T99" s="107"/>
      <c r="U99" s="107"/>
      <c r="V99" s="107"/>
    </row>
    <row r="100" customFormat="false" ht="15.75" hidden="false" customHeight="true" outlineLevel="0" collapsed="false">
      <c r="B100" s="182" t="n">
        <v>4</v>
      </c>
      <c r="C100" s="183" t="e">
        <f aca="false">IF(ROWS(C$97:C100)&gt;DAY($Z$34),"",$Z$33+ROWS(C$97:C100)-1)</f>
        <v>#VALUE!</v>
      </c>
      <c r="D100" s="240" t="e">
        <f aca="false">WEEKDAY(C100)</f>
        <v>#VALUE!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7"/>
      <c r="T100" s="107"/>
      <c r="U100" s="107"/>
      <c r="V100" s="107"/>
    </row>
    <row r="101" customFormat="false" ht="15.75" hidden="false" customHeight="true" outlineLevel="0" collapsed="false">
      <c r="B101" s="182" t="n">
        <v>5</v>
      </c>
      <c r="C101" s="183" t="e">
        <f aca="false">IF(ROWS(C$97:C101)&gt;DAY($Z$34),"",$Z$33+ROWS(C$97:C101)-1)</f>
        <v>#VALUE!</v>
      </c>
      <c r="D101" s="240" t="e">
        <f aca="false">WEEKDAY(C101)</f>
        <v>#VALUE!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7"/>
      <c r="T101" s="107"/>
      <c r="U101" s="107"/>
      <c r="V101" s="107"/>
      <c r="AA101" s="174"/>
    </row>
    <row r="102" customFormat="false" ht="15.75" hidden="false" customHeight="true" outlineLevel="0" collapsed="false">
      <c r="B102" s="182" t="n">
        <v>6</v>
      </c>
      <c r="C102" s="183" t="e">
        <f aca="false">IF(ROWS(C$97:C102)&gt;DAY($Z$34),"",$Z$33+ROWS(C$97:C102)-1)</f>
        <v>#VALUE!</v>
      </c>
      <c r="D102" s="240" t="e">
        <f aca="false">WEEKDAY(C102)</f>
        <v>#VALUE!</v>
      </c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7"/>
      <c r="T102" s="107"/>
      <c r="U102" s="107"/>
      <c r="V102" s="107"/>
      <c r="AA102" s="174"/>
    </row>
    <row r="103" customFormat="false" ht="15.75" hidden="false" customHeight="true" outlineLevel="0" collapsed="false">
      <c r="B103" s="182" t="n">
        <v>7</v>
      </c>
      <c r="C103" s="183" t="e">
        <f aca="false">IF(ROWS(C$97:C103)&gt;DAY($Z$34),"",$Z$33+ROWS(C$97:C103)-1)</f>
        <v>#VALUE!</v>
      </c>
      <c r="D103" s="240" t="e">
        <f aca="false">WEEKDAY(C103)</f>
        <v>#VALUE!</v>
      </c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7"/>
      <c r="T103" s="107"/>
      <c r="U103" s="107"/>
      <c r="V103" s="107"/>
    </row>
    <row r="104" customFormat="false" ht="15.75" hidden="false" customHeight="true" outlineLevel="0" collapsed="false">
      <c r="B104" s="182" t="n">
        <v>8</v>
      </c>
      <c r="C104" s="183" t="e">
        <f aca="false">IF(ROWS(C$97:C104)&gt;DAY($Z$34),"",$Z$33+ROWS(C$97:C104)-1)</f>
        <v>#VALUE!</v>
      </c>
      <c r="D104" s="240" t="e">
        <f aca="false">WEEKDAY(C104)</f>
        <v>#VALUE!</v>
      </c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7"/>
      <c r="T104" s="107"/>
      <c r="U104" s="107"/>
      <c r="V104" s="107"/>
    </row>
    <row r="105" customFormat="false" ht="15.75" hidden="false" customHeight="true" outlineLevel="0" collapsed="false">
      <c r="B105" s="182" t="n">
        <v>9</v>
      </c>
      <c r="C105" s="183" t="e">
        <f aca="false">IF(ROWS(C$97:C105)&gt;DAY($Z$34),"",$Z$33+ROWS(C$97:C105)-1)</f>
        <v>#VALUE!</v>
      </c>
      <c r="D105" s="240" t="e">
        <f aca="false">WEEKDAY(C105)</f>
        <v>#VALUE!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7"/>
      <c r="T105" s="107"/>
      <c r="U105" s="107"/>
      <c r="V105" s="107"/>
    </row>
    <row r="106" customFormat="false" ht="15.75" hidden="false" customHeight="true" outlineLevel="0" collapsed="false">
      <c r="B106" s="182" t="n">
        <v>10</v>
      </c>
      <c r="C106" s="183" t="e">
        <f aca="false">IF(ROWS(C$97:C106)&gt;DAY($Z$34),"",$Z$33+ROWS(C$97:C106)-1)</f>
        <v>#VALUE!</v>
      </c>
      <c r="D106" s="240" t="e">
        <f aca="false">WEEKDAY(C106)</f>
        <v>#VALUE!</v>
      </c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7"/>
      <c r="T106" s="107"/>
      <c r="U106" s="107"/>
      <c r="V106" s="107"/>
    </row>
    <row r="107" customFormat="false" ht="15.75" hidden="false" customHeight="true" outlineLevel="0" collapsed="false">
      <c r="B107" s="182" t="n">
        <v>11</v>
      </c>
      <c r="C107" s="183" t="e">
        <f aca="false">IF(ROWS(C$97:C107)&gt;DAY($Z$34),"",$Z$33+ROWS(C$97:C107)-1)</f>
        <v>#VALUE!</v>
      </c>
      <c r="D107" s="240" t="e">
        <f aca="false">WEEKDAY(C107)</f>
        <v>#VALUE!</v>
      </c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7"/>
      <c r="T107" s="107"/>
      <c r="U107" s="107"/>
      <c r="V107" s="107"/>
    </row>
    <row r="108" customFormat="false" ht="15.75" hidden="false" customHeight="true" outlineLevel="0" collapsed="false">
      <c r="B108" s="182" t="n">
        <v>12</v>
      </c>
      <c r="C108" s="183" t="e">
        <f aca="false">IF(ROWS(C$97:C108)&gt;DAY($Z$34),"",$Z$33+ROWS(C$97:C108)-1)</f>
        <v>#VALUE!</v>
      </c>
      <c r="D108" s="240" t="e">
        <f aca="false">WEEKDAY(C108)</f>
        <v>#VALUE!</v>
      </c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7"/>
      <c r="T108" s="107"/>
      <c r="U108" s="107"/>
      <c r="V108" s="107"/>
    </row>
    <row r="109" customFormat="false" ht="15.75" hidden="false" customHeight="true" outlineLevel="0" collapsed="false">
      <c r="B109" s="182" t="n">
        <v>13</v>
      </c>
      <c r="C109" s="183" t="e">
        <f aca="false">IF(ROWS(C$97:C109)&gt;DAY($Z$34),"",$Z$33+ROWS(C$97:C109)-1)</f>
        <v>#VALUE!</v>
      </c>
      <c r="D109" s="240" t="e">
        <f aca="false">WEEKDAY(C109)</f>
        <v>#VALUE!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7"/>
      <c r="T109" s="107"/>
      <c r="U109" s="107"/>
      <c r="V109" s="107"/>
    </row>
    <row r="110" customFormat="false" ht="15.75" hidden="false" customHeight="true" outlineLevel="0" collapsed="false">
      <c r="B110" s="182" t="n">
        <v>14</v>
      </c>
      <c r="C110" s="183" t="e">
        <f aca="false">IF(ROWS(C$97:C110)&gt;DAY($Z$34),"",$Z$33+ROWS(C$97:C110)-1)</f>
        <v>#VALUE!</v>
      </c>
      <c r="D110" s="240" t="e">
        <f aca="false">WEEKDAY(C110)</f>
        <v>#VALUE!</v>
      </c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7"/>
      <c r="T110" s="107"/>
      <c r="U110" s="107"/>
      <c r="V110" s="107"/>
    </row>
    <row r="111" customFormat="false" ht="15.75" hidden="false" customHeight="true" outlineLevel="0" collapsed="false">
      <c r="B111" s="182" t="n">
        <v>15</v>
      </c>
      <c r="C111" s="183" t="e">
        <f aca="false">IF(ROWS(C$97:C111)&gt;DAY($Z$34),"",$Z$33+ROWS(C$97:C111)-1)</f>
        <v>#VALUE!</v>
      </c>
      <c r="D111" s="240" t="e">
        <f aca="false">WEEKDAY(C111)</f>
        <v>#VALUE!</v>
      </c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7"/>
      <c r="T111" s="107"/>
      <c r="U111" s="107"/>
      <c r="V111" s="107"/>
    </row>
    <row r="112" customFormat="false" ht="15.75" hidden="false" customHeight="true" outlineLevel="0" collapsed="false">
      <c r="B112" s="182" t="n">
        <v>16</v>
      </c>
      <c r="C112" s="183" t="e">
        <f aca="false">IF(ROWS(C$97:C112)&gt;DAY($Z$34),"",$Z$33+ROWS(C$97:C112)-1)</f>
        <v>#VALUE!</v>
      </c>
      <c r="D112" s="240" t="e">
        <f aca="false">WEEKDAY(C112)</f>
        <v>#VALUE!</v>
      </c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7"/>
      <c r="T112" s="107"/>
      <c r="U112" s="107"/>
      <c r="V112" s="107"/>
    </row>
    <row r="113" customFormat="false" ht="15.75" hidden="false" customHeight="true" outlineLevel="0" collapsed="false">
      <c r="B113" s="182" t="n">
        <v>17</v>
      </c>
      <c r="C113" s="183" t="e">
        <f aca="false">IF(ROWS(C$97:C113)&gt;DAY($Z$34),"",$Z$33+ROWS(C$97:C113)-1)</f>
        <v>#VALUE!</v>
      </c>
      <c r="D113" s="240" t="e">
        <f aca="false">WEEKDAY(C113)</f>
        <v>#VALUE!</v>
      </c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7"/>
      <c r="T113" s="107"/>
      <c r="U113" s="107"/>
      <c r="V113" s="107"/>
    </row>
    <row r="114" customFormat="false" ht="15.75" hidden="false" customHeight="true" outlineLevel="0" collapsed="false">
      <c r="B114" s="182" t="n">
        <v>18</v>
      </c>
      <c r="C114" s="183" t="e">
        <f aca="false">IF(ROWS(C$97:C114)&gt;DAY($Z$34),"",$Z$33+ROWS(C$97:C114)-1)</f>
        <v>#VALUE!</v>
      </c>
      <c r="D114" s="240" t="e">
        <f aca="false">WEEKDAY(C114)</f>
        <v>#VALUE!</v>
      </c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7"/>
      <c r="T114" s="107"/>
      <c r="U114" s="107"/>
      <c r="V114" s="107"/>
    </row>
    <row r="115" customFormat="false" ht="15.75" hidden="false" customHeight="true" outlineLevel="0" collapsed="false">
      <c r="B115" s="182" t="n">
        <v>19</v>
      </c>
      <c r="C115" s="183" t="e">
        <f aca="false">IF(ROWS(C$97:C115)&gt;DAY($Z$34),"",$Z$33+ROWS(C$97:C115)-1)</f>
        <v>#VALUE!</v>
      </c>
      <c r="D115" s="240" t="e">
        <f aca="false">WEEKDAY(C115)</f>
        <v>#VALUE!</v>
      </c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7"/>
      <c r="T115" s="107"/>
      <c r="U115" s="107"/>
      <c r="V115" s="107"/>
    </row>
    <row r="116" customFormat="false" ht="15.75" hidden="false" customHeight="true" outlineLevel="0" collapsed="false">
      <c r="B116" s="182" t="n">
        <v>20</v>
      </c>
      <c r="C116" s="183" t="e">
        <f aca="false">IF(ROWS(C$97:C116)&gt;DAY($Z$34),"",$Z$33+ROWS(C$97:C116)-1)</f>
        <v>#VALUE!</v>
      </c>
      <c r="D116" s="240" t="e">
        <f aca="false">WEEKDAY(C116)</f>
        <v>#VALUE!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7"/>
      <c r="T116" s="107"/>
      <c r="U116" s="107"/>
      <c r="V116" s="107"/>
    </row>
    <row r="117" customFormat="false" ht="15.75" hidden="false" customHeight="true" outlineLevel="0" collapsed="false">
      <c r="B117" s="182" t="n">
        <v>21</v>
      </c>
      <c r="C117" s="183" t="e">
        <f aca="false">IF(ROWS(C$97:C117)&gt;DAY($Z$34),"",$Z$33+ROWS(C$97:C117)-1)</f>
        <v>#VALUE!</v>
      </c>
      <c r="D117" s="240" t="e">
        <f aca="false">WEEKDAY(C117)</f>
        <v>#VALUE!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7"/>
      <c r="T117" s="107"/>
      <c r="U117" s="107"/>
      <c r="V117" s="107"/>
    </row>
    <row r="118" customFormat="false" ht="15.75" hidden="false" customHeight="true" outlineLevel="0" collapsed="false">
      <c r="B118" s="182" t="n">
        <v>22</v>
      </c>
      <c r="C118" s="183" t="e">
        <f aca="false">IF(ROWS(C$97:C118)&gt;DAY($Z$34),"",$Z$33+ROWS(C$97:C118)-1)</f>
        <v>#VALUE!</v>
      </c>
      <c r="D118" s="240" t="e">
        <f aca="false">WEEKDAY(C118)</f>
        <v>#VALUE!</v>
      </c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7"/>
      <c r="T118" s="107"/>
      <c r="U118" s="107"/>
      <c r="V118" s="107"/>
    </row>
    <row r="119" customFormat="false" ht="15.75" hidden="false" customHeight="true" outlineLevel="0" collapsed="false">
      <c r="B119" s="182" t="n">
        <v>23</v>
      </c>
      <c r="C119" s="183" t="e">
        <f aca="false">IF(ROWS(C$97:C119)&gt;DAY($Z$34),"",$Z$33+ROWS(C$97:C119)-1)</f>
        <v>#VALUE!</v>
      </c>
      <c r="D119" s="240" t="e">
        <f aca="false">WEEKDAY(C119)</f>
        <v>#VALUE!</v>
      </c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7"/>
      <c r="T119" s="107"/>
      <c r="U119" s="107"/>
      <c r="V119" s="107"/>
    </row>
    <row r="120" customFormat="false" ht="15.75" hidden="false" customHeight="true" outlineLevel="0" collapsed="false">
      <c r="B120" s="182" t="n">
        <v>24</v>
      </c>
      <c r="C120" s="183" t="e">
        <f aca="false">IF(ROWS(C$97:C120)&gt;DAY($Z$34),"",$Z$33+ROWS(C$97:C120)-1)</f>
        <v>#VALUE!</v>
      </c>
      <c r="D120" s="240" t="e">
        <f aca="false">WEEKDAY(C120)</f>
        <v>#VALUE!</v>
      </c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7"/>
      <c r="T120" s="107"/>
      <c r="U120" s="107"/>
      <c r="V120" s="107"/>
    </row>
    <row r="121" customFormat="false" ht="15.75" hidden="false" customHeight="true" outlineLevel="0" collapsed="false">
      <c r="B121" s="182" t="n">
        <v>25</v>
      </c>
      <c r="C121" s="183" t="e">
        <f aca="false">IF(ROWS(C$97:C121)&gt;DAY($Z$34),"",$Z$33+ROWS(C$97:C121)-1)</f>
        <v>#VALUE!</v>
      </c>
      <c r="D121" s="240" t="e">
        <f aca="false">WEEKDAY(C121)</f>
        <v>#VALUE!</v>
      </c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7"/>
      <c r="T121" s="107"/>
      <c r="U121" s="107"/>
      <c r="V121" s="107"/>
    </row>
    <row r="122" customFormat="false" ht="15.75" hidden="false" customHeight="true" outlineLevel="0" collapsed="false">
      <c r="B122" s="182" t="n">
        <v>26</v>
      </c>
      <c r="C122" s="183" t="e">
        <f aca="false">IF(ROWS(C$97:C122)&gt;DAY($Z$34),"",$Z$33+ROWS(C$97:C122)-1)</f>
        <v>#VALUE!</v>
      </c>
      <c r="D122" s="240" t="e">
        <f aca="false">WEEKDAY(C122)</f>
        <v>#VALUE!</v>
      </c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7"/>
      <c r="T122" s="107"/>
      <c r="U122" s="107"/>
      <c r="V122" s="107"/>
    </row>
    <row r="123" customFormat="false" ht="15.75" hidden="false" customHeight="true" outlineLevel="0" collapsed="false">
      <c r="B123" s="182" t="n">
        <v>27</v>
      </c>
      <c r="C123" s="183" t="e">
        <f aca="false">IF(ROWS(C$97:C123)&gt;DAY($Z$34),"",$Z$33+ROWS(C$97:C123)-1)</f>
        <v>#VALUE!</v>
      </c>
      <c r="D123" s="240" t="e">
        <f aca="false">WEEKDAY(C123)</f>
        <v>#VALUE!</v>
      </c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7"/>
      <c r="T123" s="107"/>
      <c r="U123" s="107"/>
      <c r="V123" s="107"/>
    </row>
    <row r="124" customFormat="false" ht="15.75" hidden="false" customHeight="true" outlineLevel="0" collapsed="false">
      <c r="B124" s="182" t="n">
        <v>28</v>
      </c>
      <c r="C124" s="183" t="e">
        <f aca="false">IF(ROWS(C$97:C124)&gt;DAY($Z$34),"",$Z$33+ROWS(C$97:C124)-1)</f>
        <v>#VALUE!</v>
      </c>
      <c r="D124" s="240" t="e">
        <f aca="false">WEEKDAY(C124)</f>
        <v>#VALUE!</v>
      </c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7"/>
      <c r="T124" s="107"/>
      <c r="U124" s="107"/>
      <c r="V124" s="107"/>
    </row>
    <row r="125" customFormat="false" ht="15.75" hidden="false" customHeight="true" outlineLevel="0" collapsed="false">
      <c r="B125" s="182" t="n">
        <v>29</v>
      </c>
      <c r="C125" s="183" t="e">
        <f aca="false">IF(ROWS(C$97:C125)&gt;DAY($Z$34),"",$Z$33+ROWS(C$97:C125)-1)</f>
        <v>#VALUE!</v>
      </c>
      <c r="D125" s="240" t="e">
        <f aca="false">WEEKDAY(C125)</f>
        <v>#VALUE!</v>
      </c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7"/>
      <c r="T125" s="107"/>
      <c r="U125" s="107"/>
      <c r="V125" s="107"/>
    </row>
    <row r="126" customFormat="false" ht="15.75" hidden="false" customHeight="true" outlineLevel="0" collapsed="false">
      <c r="B126" s="182" t="n">
        <v>30</v>
      </c>
      <c r="C126" s="183" t="e">
        <f aca="false">IF(ROWS(C$97:C126)&gt;DAY($Z$34),"",$Z$33+ROWS(C$97:C126)-1)</f>
        <v>#VALUE!</v>
      </c>
      <c r="D126" s="240" t="e">
        <f aca="false">WEEKDAY(C126)</f>
        <v>#VALUE!</v>
      </c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7"/>
      <c r="T126" s="107"/>
      <c r="U126" s="107"/>
      <c r="V126" s="107"/>
    </row>
    <row r="127" customFormat="false" ht="15.75" hidden="false" customHeight="true" outlineLevel="0" collapsed="false">
      <c r="B127" s="193" t="n">
        <v>31</v>
      </c>
      <c r="C127" s="194" t="e">
        <f aca="false">IF(ROWS(C$97:C127)&gt;DAY($Z$34),"",$Z$33+ROWS(C$97:C127)-1)</f>
        <v>#VALUE!</v>
      </c>
      <c r="D127" s="241" t="e">
        <f aca="false">WEEKDAY(C127)</f>
        <v>#VALUE!</v>
      </c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2"/>
      <c r="T127" s="122"/>
      <c r="U127" s="122"/>
      <c r="V127" s="122"/>
    </row>
    <row r="128" customFormat="false" ht="15.75" hidden="false" customHeight="true" outlineLevel="0" collapsed="false">
      <c r="C128" s="203" t="s">
        <v>50</v>
      </c>
      <c r="D128" s="203"/>
      <c r="E128" s="203"/>
      <c r="F128" s="203"/>
      <c r="G128" s="203"/>
      <c r="H128" s="203"/>
      <c r="I128" s="203"/>
      <c r="J128" s="203"/>
      <c r="K128" s="242"/>
      <c r="L128" s="242"/>
      <c r="M128" s="243"/>
      <c r="N128" s="243"/>
      <c r="O128" s="243"/>
      <c r="P128" s="243"/>
      <c r="Q128" s="243"/>
      <c r="R128" s="243"/>
      <c r="S128" s="244"/>
      <c r="T128" s="244"/>
      <c r="U128" s="244"/>
      <c r="V128" s="244"/>
    </row>
    <row r="129" customFormat="false" ht="15.75" hidden="false" customHeight="false" outlineLevel="0" collapsed="false">
      <c r="B129" s="114"/>
      <c r="C129" s="114"/>
      <c r="D129" s="114"/>
      <c r="E129" s="114"/>
      <c r="F129" s="128" t="s">
        <v>26</v>
      </c>
      <c r="G129" s="128"/>
      <c r="H129" s="128"/>
      <c r="I129" s="128"/>
      <c r="J129" s="128" t="s">
        <v>27</v>
      </c>
      <c r="K129" s="128"/>
      <c r="L129" s="128"/>
      <c r="M129" s="128"/>
      <c r="O129" s="211" t="s">
        <v>78</v>
      </c>
      <c r="P129" s="211"/>
      <c r="Q129" s="211"/>
    </row>
    <row r="130" customFormat="false" ht="14.25" hidden="false" customHeight="false" outlineLevel="0" collapsed="false">
      <c r="B130" s="90"/>
      <c r="C130" s="90"/>
      <c r="F130" s="148" t="s">
        <v>42</v>
      </c>
      <c r="G130" s="148"/>
      <c r="H130" s="107"/>
      <c r="I130" s="107"/>
      <c r="J130" s="148" t="s">
        <v>42</v>
      </c>
      <c r="K130" s="148"/>
      <c r="L130" s="107"/>
      <c r="M130" s="107"/>
      <c r="O130" s="185" t="n">
        <v>1</v>
      </c>
      <c r="P130" s="245"/>
      <c r="Q130" s="245"/>
      <c r="R130" s="212"/>
      <c r="S130" s="246"/>
      <c r="T130" s="246"/>
      <c r="U130" s="246"/>
    </row>
    <row r="131" customFormat="false" ht="14.25" hidden="false" customHeight="false" outlineLevel="0" collapsed="false">
      <c r="B131" s="90"/>
      <c r="C131" s="90"/>
      <c r="F131" s="214" t="s">
        <v>60</v>
      </c>
      <c r="G131" s="214"/>
      <c r="H131" s="107"/>
      <c r="I131" s="107"/>
      <c r="J131" s="214" t="s">
        <v>60</v>
      </c>
      <c r="K131" s="214"/>
      <c r="L131" s="107"/>
      <c r="M131" s="107"/>
      <c r="O131" s="185" t="n">
        <v>2</v>
      </c>
      <c r="P131" s="245" t="s">
        <v>63</v>
      </c>
      <c r="Q131" s="245"/>
      <c r="S131" s="246"/>
      <c r="T131" s="246"/>
      <c r="U131" s="246"/>
    </row>
    <row r="132" customFormat="false" ht="14.25" hidden="false" customHeight="false" outlineLevel="0" collapsed="false">
      <c r="B132" s="90"/>
      <c r="C132" s="90"/>
      <c r="F132" s="214" t="s">
        <v>62</v>
      </c>
      <c r="G132" s="214"/>
      <c r="H132" s="107"/>
      <c r="I132" s="107"/>
      <c r="J132" s="214" t="s">
        <v>62</v>
      </c>
      <c r="K132" s="214"/>
      <c r="L132" s="107"/>
      <c r="M132" s="107"/>
      <c r="O132" s="185" t="n">
        <v>3</v>
      </c>
      <c r="P132" s="245"/>
      <c r="Q132" s="245"/>
      <c r="S132" s="246"/>
      <c r="T132" s="246"/>
      <c r="U132" s="246"/>
    </row>
    <row r="133" customFormat="false" ht="14.25" hidden="false" customHeight="false" outlineLevel="0" collapsed="false">
      <c r="B133" s="90"/>
      <c r="C133" s="90"/>
      <c r="F133" s="214" t="s">
        <v>51</v>
      </c>
      <c r="G133" s="214"/>
      <c r="H133" s="107"/>
      <c r="I133" s="107"/>
      <c r="J133" s="214" t="s">
        <v>51</v>
      </c>
      <c r="K133" s="214"/>
      <c r="L133" s="107"/>
      <c r="M133" s="107"/>
      <c r="O133" s="185" t="n">
        <v>4</v>
      </c>
      <c r="P133" s="245" t="s">
        <v>67</v>
      </c>
      <c r="Q133" s="245"/>
      <c r="S133" s="246"/>
      <c r="T133" s="246"/>
      <c r="U133" s="246"/>
    </row>
    <row r="134" customFormat="false" ht="14.25" hidden="false" customHeight="false" outlineLevel="0" collapsed="false">
      <c r="B134" s="90"/>
      <c r="C134" s="90"/>
      <c r="F134" s="214" t="s">
        <v>66</v>
      </c>
      <c r="G134" s="214"/>
      <c r="H134" s="107"/>
      <c r="I134" s="107"/>
      <c r="J134" s="214" t="s">
        <v>66</v>
      </c>
      <c r="K134" s="214"/>
      <c r="L134" s="107"/>
      <c r="M134" s="107"/>
      <c r="O134" s="185" t="n">
        <v>5</v>
      </c>
      <c r="P134" s="245"/>
      <c r="Q134" s="245"/>
      <c r="S134" s="246"/>
      <c r="T134" s="246"/>
      <c r="U134" s="246"/>
    </row>
    <row r="135" customFormat="false" ht="15" hidden="false" customHeight="false" outlineLevel="0" collapsed="false">
      <c r="B135" s="90"/>
      <c r="C135" s="90"/>
      <c r="F135" s="217" t="s">
        <v>68</v>
      </c>
      <c r="G135" s="217"/>
      <c r="H135" s="122"/>
      <c r="I135" s="122"/>
      <c r="J135" s="217" t="s">
        <v>68</v>
      </c>
      <c r="K135" s="217"/>
      <c r="L135" s="122"/>
      <c r="M135" s="122"/>
      <c r="O135" s="196" t="n">
        <v>6</v>
      </c>
      <c r="P135" s="247" t="s">
        <v>79</v>
      </c>
      <c r="Q135" s="247"/>
      <c r="S135" s="246"/>
      <c r="T135" s="246"/>
      <c r="U135" s="246"/>
    </row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</sheetData>
  <sheetProtection sheet="true"/>
  <mergeCells count="594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C7:U7"/>
    <mergeCell ref="C9:U9"/>
    <mergeCell ref="C10:C11"/>
    <mergeCell ref="D10:F11"/>
    <mergeCell ref="G10:I11"/>
    <mergeCell ref="J10:L11"/>
    <mergeCell ref="M10:U11"/>
    <mergeCell ref="D12:F12"/>
    <mergeCell ref="G12:I12"/>
    <mergeCell ref="J12:L12"/>
    <mergeCell ref="M12:U12"/>
    <mergeCell ref="D13:F13"/>
    <mergeCell ref="G13:I13"/>
    <mergeCell ref="J13:L13"/>
    <mergeCell ref="M13:U13"/>
    <mergeCell ref="D14:F14"/>
    <mergeCell ref="G14:I14"/>
    <mergeCell ref="J14:L14"/>
    <mergeCell ref="M14:U14"/>
    <mergeCell ref="D15:F15"/>
    <mergeCell ref="G15:I15"/>
    <mergeCell ref="J15:L15"/>
    <mergeCell ref="M15:U15"/>
    <mergeCell ref="C17:U17"/>
    <mergeCell ref="C18:C19"/>
    <mergeCell ref="D18:F19"/>
    <mergeCell ref="G18:I19"/>
    <mergeCell ref="J18:L19"/>
    <mergeCell ref="M18:U19"/>
    <mergeCell ref="D20:F20"/>
    <mergeCell ref="G20:I20"/>
    <mergeCell ref="J20:L20"/>
    <mergeCell ref="M20:U20"/>
    <mergeCell ref="D21:F21"/>
    <mergeCell ref="G21:I21"/>
    <mergeCell ref="J21:L21"/>
    <mergeCell ref="M21:U21"/>
    <mergeCell ref="D22:F22"/>
    <mergeCell ref="G22:I22"/>
    <mergeCell ref="J22:L22"/>
    <mergeCell ref="M22:U22"/>
    <mergeCell ref="D23:F23"/>
    <mergeCell ref="G23:I23"/>
    <mergeCell ref="J23:L23"/>
    <mergeCell ref="M23:U23"/>
    <mergeCell ref="C25:U25"/>
    <mergeCell ref="C26:C27"/>
    <mergeCell ref="D26:F27"/>
    <mergeCell ref="G26:I27"/>
    <mergeCell ref="J26:L27"/>
    <mergeCell ref="M26:U27"/>
    <mergeCell ref="D28:F28"/>
    <mergeCell ref="G28:I28"/>
    <mergeCell ref="J28:L28"/>
    <mergeCell ref="M28:U28"/>
    <mergeCell ref="D29:F29"/>
    <mergeCell ref="G29:I29"/>
    <mergeCell ref="J29:L29"/>
    <mergeCell ref="M29:U29"/>
    <mergeCell ref="D30:F30"/>
    <mergeCell ref="G30:I30"/>
    <mergeCell ref="J30:L30"/>
    <mergeCell ref="M30:U30"/>
    <mergeCell ref="D31:F31"/>
    <mergeCell ref="G31:I31"/>
    <mergeCell ref="J31:L31"/>
    <mergeCell ref="M31:U31"/>
    <mergeCell ref="C33:U33"/>
    <mergeCell ref="C34:L34"/>
    <mergeCell ref="M34:U34"/>
    <mergeCell ref="D35:F35"/>
    <mergeCell ref="G35:I35"/>
    <mergeCell ref="J35:L35"/>
    <mergeCell ref="N35:P35"/>
    <mergeCell ref="Q35:S35"/>
    <mergeCell ref="T35:U35"/>
    <mergeCell ref="D36:F36"/>
    <mergeCell ref="G36:I36"/>
    <mergeCell ref="J36:L36"/>
    <mergeCell ref="N36:P36"/>
    <mergeCell ref="Q36:S36"/>
    <mergeCell ref="T36:U36"/>
    <mergeCell ref="D37:F37"/>
    <mergeCell ref="G37:I37"/>
    <mergeCell ref="J37:L37"/>
    <mergeCell ref="N37:P37"/>
    <mergeCell ref="Q37:S37"/>
    <mergeCell ref="T37:U37"/>
    <mergeCell ref="D38:F38"/>
    <mergeCell ref="G38:I38"/>
    <mergeCell ref="J38:L38"/>
    <mergeCell ref="N38:P38"/>
    <mergeCell ref="Q38:S38"/>
    <mergeCell ref="T38:U38"/>
    <mergeCell ref="D39:F39"/>
    <mergeCell ref="G39:I39"/>
    <mergeCell ref="J39:L39"/>
    <mergeCell ref="N39:P39"/>
    <mergeCell ref="Q39:S39"/>
    <mergeCell ref="T39:U39"/>
    <mergeCell ref="B41:F41"/>
    <mergeCell ref="G41:H41"/>
    <mergeCell ref="B42:E42"/>
    <mergeCell ref="F42:I42"/>
    <mergeCell ref="J42:L42"/>
    <mergeCell ref="N42:U43"/>
    <mergeCell ref="B43:C43"/>
    <mergeCell ref="D43:E43"/>
    <mergeCell ref="H43:I43"/>
    <mergeCell ref="J43:K43"/>
    <mergeCell ref="B44:C44"/>
    <mergeCell ref="D44:E44"/>
    <mergeCell ref="F44:G44"/>
    <mergeCell ref="H44:I44"/>
    <mergeCell ref="J44:K44"/>
    <mergeCell ref="N44:U44"/>
    <mergeCell ref="B45:C45"/>
    <mergeCell ref="D45:E45"/>
    <mergeCell ref="F45:G45"/>
    <mergeCell ref="H45:I45"/>
    <mergeCell ref="J45:K45"/>
    <mergeCell ref="N45:U45"/>
    <mergeCell ref="B46:C46"/>
    <mergeCell ref="D46:E46"/>
    <mergeCell ref="F46:G46"/>
    <mergeCell ref="H46:I46"/>
    <mergeCell ref="J46:K46"/>
    <mergeCell ref="M46:N46"/>
    <mergeCell ref="O46:Q46"/>
    <mergeCell ref="R46:T46"/>
    <mergeCell ref="U46:U47"/>
    <mergeCell ref="V46:V49"/>
    <mergeCell ref="D47:E47"/>
    <mergeCell ref="F47:G47"/>
    <mergeCell ref="H47:I47"/>
    <mergeCell ref="J47:K47"/>
    <mergeCell ref="M47:N47"/>
    <mergeCell ref="O47:Q47"/>
    <mergeCell ref="R47:T47"/>
    <mergeCell ref="B48:D48"/>
    <mergeCell ref="E48:F49"/>
    <mergeCell ref="G48:K48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C81:J81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  <mergeCell ref="O83:Q83"/>
    <mergeCell ref="S83:U83"/>
    <mergeCell ref="B84:C84"/>
    <mergeCell ref="D84:E84"/>
    <mergeCell ref="F84:G84"/>
    <mergeCell ref="H84:I84"/>
    <mergeCell ref="J84:K84"/>
    <mergeCell ref="L84:M84"/>
    <mergeCell ref="P84:Q84"/>
    <mergeCell ref="T84:U84"/>
    <mergeCell ref="B85:C85"/>
    <mergeCell ref="D85:E85"/>
    <mergeCell ref="F85:G85"/>
    <mergeCell ref="H85:I85"/>
    <mergeCell ref="J85:K85"/>
    <mergeCell ref="L85:M85"/>
    <mergeCell ref="P85:Q85"/>
    <mergeCell ref="T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F89"/>
    <mergeCell ref="G89:L89"/>
    <mergeCell ref="M89:T90"/>
    <mergeCell ref="B90:E90"/>
    <mergeCell ref="F90:I90"/>
    <mergeCell ref="J90:L90"/>
    <mergeCell ref="B91:C91"/>
    <mergeCell ref="D91:E91"/>
    <mergeCell ref="F91:G91"/>
    <mergeCell ref="H91:I91"/>
    <mergeCell ref="J91:K91"/>
    <mergeCell ref="M91:T92"/>
    <mergeCell ref="B92:C92"/>
    <mergeCell ref="D92:E92"/>
    <mergeCell ref="F92:G92"/>
    <mergeCell ref="H92:I92"/>
    <mergeCell ref="B93:C93"/>
    <mergeCell ref="D93:E93"/>
    <mergeCell ref="F93:G93"/>
    <mergeCell ref="H93:I93"/>
    <mergeCell ref="J93:K93"/>
    <mergeCell ref="M93:T93"/>
    <mergeCell ref="B94:C94"/>
    <mergeCell ref="D94:E94"/>
    <mergeCell ref="F94:G94"/>
    <mergeCell ref="H94:I94"/>
    <mergeCell ref="J94:K94"/>
    <mergeCell ref="M94:T94"/>
    <mergeCell ref="B95:B96"/>
    <mergeCell ref="C95:C96"/>
    <mergeCell ref="D95:D96"/>
    <mergeCell ref="E95:F95"/>
    <mergeCell ref="G95:H96"/>
    <mergeCell ref="I95:J96"/>
    <mergeCell ref="K95:N95"/>
    <mergeCell ref="O95:R95"/>
    <mergeCell ref="S95:V96"/>
    <mergeCell ref="E96:F96"/>
    <mergeCell ref="K96:L96"/>
    <mergeCell ref="M96:N96"/>
    <mergeCell ref="O96:P96"/>
    <mergeCell ref="Q96:R96"/>
    <mergeCell ref="E97:F97"/>
    <mergeCell ref="G97:H97"/>
    <mergeCell ref="I97:J97"/>
    <mergeCell ref="K97:L97"/>
    <mergeCell ref="M97:N97"/>
    <mergeCell ref="O97:P97"/>
    <mergeCell ref="Q97:R97"/>
    <mergeCell ref="S97:V97"/>
    <mergeCell ref="E98:F98"/>
    <mergeCell ref="G98:H98"/>
    <mergeCell ref="I98:J98"/>
    <mergeCell ref="K98:L98"/>
    <mergeCell ref="M98:N98"/>
    <mergeCell ref="O98:P98"/>
    <mergeCell ref="Q98:R98"/>
    <mergeCell ref="S98:V98"/>
    <mergeCell ref="E99:F99"/>
    <mergeCell ref="G99:H99"/>
    <mergeCell ref="I99:J99"/>
    <mergeCell ref="K99:L99"/>
    <mergeCell ref="M99:N99"/>
    <mergeCell ref="O99:P99"/>
    <mergeCell ref="Q99:R99"/>
    <mergeCell ref="S99:V99"/>
    <mergeCell ref="E100:F100"/>
    <mergeCell ref="G100:H100"/>
    <mergeCell ref="I100:J100"/>
    <mergeCell ref="K100:L100"/>
    <mergeCell ref="M100:N100"/>
    <mergeCell ref="O100:P100"/>
    <mergeCell ref="Q100:R100"/>
    <mergeCell ref="S100:V100"/>
    <mergeCell ref="E101:F101"/>
    <mergeCell ref="G101:H101"/>
    <mergeCell ref="I101:J101"/>
    <mergeCell ref="K101:L101"/>
    <mergeCell ref="M101:N101"/>
    <mergeCell ref="O101:P101"/>
    <mergeCell ref="Q101:R101"/>
    <mergeCell ref="S101:V101"/>
    <mergeCell ref="E102:F102"/>
    <mergeCell ref="G102:H102"/>
    <mergeCell ref="I102:J102"/>
    <mergeCell ref="K102:L102"/>
    <mergeCell ref="M102:N102"/>
    <mergeCell ref="O102:P102"/>
    <mergeCell ref="Q102:R102"/>
    <mergeCell ref="S102:V102"/>
    <mergeCell ref="E103:F103"/>
    <mergeCell ref="G103:H103"/>
    <mergeCell ref="I103:J103"/>
    <mergeCell ref="K103:L103"/>
    <mergeCell ref="M103:N103"/>
    <mergeCell ref="O103:P103"/>
    <mergeCell ref="Q103:R103"/>
    <mergeCell ref="S103:V103"/>
    <mergeCell ref="E104:F104"/>
    <mergeCell ref="G104:H104"/>
    <mergeCell ref="I104:J104"/>
    <mergeCell ref="K104:L104"/>
    <mergeCell ref="M104:N104"/>
    <mergeCell ref="O104:P104"/>
    <mergeCell ref="Q104:R104"/>
    <mergeCell ref="S104:V104"/>
    <mergeCell ref="E105:F105"/>
    <mergeCell ref="G105:H105"/>
    <mergeCell ref="I105:J105"/>
    <mergeCell ref="K105:L105"/>
    <mergeCell ref="M105:N105"/>
    <mergeCell ref="O105:P105"/>
    <mergeCell ref="Q105:R105"/>
    <mergeCell ref="S105:V105"/>
    <mergeCell ref="E106:F106"/>
    <mergeCell ref="G106:H106"/>
    <mergeCell ref="I106:J106"/>
    <mergeCell ref="K106:L106"/>
    <mergeCell ref="M106:N106"/>
    <mergeCell ref="O106:P106"/>
    <mergeCell ref="Q106:R106"/>
    <mergeCell ref="S106:V106"/>
    <mergeCell ref="E107:F107"/>
    <mergeCell ref="G107:H107"/>
    <mergeCell ref="I107:J107"/>
    <mergeCell ref="K107:L107"/>
    <mergeCell ref="M107:N107"/>
    <mergeCell ref="O107:P107"/>
    <mergeCell ref="Q107:R107"/>
    <mergeCell ref="S107:V107"/>
    <mergeCell ref="E108:F108"/>
    <mergeCell ref="G108:H108"/>
    <mergeCell ref="I108:J108"/>
    <mergeCell ref="K108:L108"/>
    <mergeCell ref="M108:N108"/>
    <mergeCell ref="O108:P108"/>
    <mergeCell ref="Q108:R108"/>
    <mergeCell ref="S108:V108"/>
    <mergeCell ref="E109:F109"/>
    <mergeCell ref="G109:H109"/>
    <mergeCell ref="I109:J109"/>
    <mergeCell ref="K109:L109"/>
    <mergeCell ref="M109:N109"/>
    <mergeCell ref="O109:P109"/>
    <mergeCell ref="Q109:R109"/>
    <mergeCell ref="S109:V109"/>
    <mergeCell ref="E110:F110"/>
    <mergeCell ref="G110:H110"/>
    <mergeCell ref="I110:J110"/>
    <mergeCell ref="K110:L110"/>
    <mergeCell ref="M110:N110"/>
    <mergeCell ref="O110:P110"/>
    <mergeCell ref="Q110:R110"/>
    <mergeCell ref="S110:V110"/>
    <mergeCell ref="E111:F111"/>
    <mergeCell ref="G111:H111"/>
    <mergeCell ref="I111:J111"/>
    <mergeCell ref="K111:L111"/>
    <mergeCell ref="M111:N111"/>
    <mergeCell ref="O111:P111"/>
    <mergeCell ref="Q111:R111"/>
    <mergeCell ref="S111:V111"/>
    <mergeCell ref="E112:F112"/>
    <mergeCell ref="G112:H112"/>
    <mergeCell ref="I112:J112"/>
    <mergeCell ref="K112:L112"/>
    <mergeCell ref="M112:N112"/>
    <mergeCell ref="O112:P112"/>
    <mergeCell ref="Q112:R112"/>
    <mergeCell ref="S112:V112"/>
    <mergeCell ref="E113:F113"/>
    <mergeCell ref="G113:H113"/>
    <mergeCell ref="I113:J113"/>
    <mergeCell ref="K113:L113"/>
    <mergeCell ref="M113:N113"/>
    <mergeCell ref="O113:P113"/>
    <mergeCell ref="Q113:R113"/>
    <mergeCell ref="S113:V113"/>
    <mergeCell ref="E114:F114"/>
    <mergeCell ref="G114:H114"/>
    <mergeCell ref="I114:J114"/>
    <mergeCell ref="K114:L114"/>
    <mergeCell ref="M114:N114"/>
    <mergeCell ref="O114:P114"/>
    <mergeCell ref="Q114:R114"/>
    <mergeCell ref="S114:V114"/>
    <mergeCell ref="E115:F115"/>
    <mergeCell ref="G115:H115"/>
    <mergeCell ref="I115:J115"/>
    <mergeCell ref="K115:L115"/>
    <mergeCell ref="M115:N115"/>
    <mergeCell ref="O115:P115"/>
    <mergeCell ref="Q115:R115"/>
    <mergeCell ref="S115:V115"/>
    <mergeCell ref="E116:F116"/>
    <mergeCell ref="G116:H116"/>
    <mergeCell ref="I116:J116"/>
    <mergeCell ref="K116:L116"/>
    <mergeCell ref="M116:N116"/>
    <mergeCell ref="O116:P116"/>
    <mergeCell ref="Q116:R116"/>
    <mergeCell ref="S116:V116"/>
    <mergeCell ref="E117:F117"/>
    <mergeCell ref="G117:H117"/>
    <mergeCell ref="I117:J117"/>
    <mergeCell ref="K117:L117"/>
    <mergeCell ref="M117:N117"/>
    <mergeCell ref="O117:P117"/>
    <mergeCell ref="Q117:R117"/>
    <mergeCell ref="S117:V117"/>
    <mergeCell ref="E118:F118"/>
    <mergeCell ref="G118:H118"/>
    <mergeCell ref="I118:J118"/>
    <mergeCell ref="K118:L118"/>
    <mergeCell ref="M118:N118"/>
    <mergeCell ref="O118:P118"/>
    <mergeCell ref="Q118:R118"/>
    <mergeCell ref="S118:V118"/>
    <mergeCell ref="E119:F119"/>
    <mergeCell ref="G119:H119"/>
    <mergeCell ref="I119:J119"/>
    <mergeCell ref="K119:L119"/>
    <mergeCell ref="M119:N119"/>
    <mergeCell ref="O119:P119"/>
    <mergeCell ref="Q119:R119"/>
    <mergeCell ref="S119:V119"/>
    <mergeCell ref="E120:F120"/>
    <mergeCell ref="G120:H120"/>
    <mergeCell ref="I120:J120"/>
    <mergeCell ref="K120:L120"/>
    <mergeCell ref="M120:N120"/>
    <mergeCell ref="O120:P120"/>
    <mergeCell ref="Q120:R120"/>
    <mergeCell ref="S120:V120"/>
    <mergeCell ref="E121:F121"/>
    <mergeCell ref="G121:H121"/>
    <mergeCell ref="I121:J121"/>
    <mergeCell ref="K121:L121"/>
    <mergeCell ref="M121:N121"/>
    <mergeCell ref="O121:P121"/>
    <mergeCell ref="Q121:R121"/>
    <mergeCell ref="S121:V121"/>
    <mergeCell ref="E122:F122"/>
    <mergeCell ref="G122:H122"/>
    <mergeCell ref="I122:J122"/>
    <mergeCell ref="K122:L122"/>
    <mergeCell ref="M122:N122"/>
    <mergeCell ref="O122:P122"/>
    <mergeCell ref="Q122:R122"/>
    <mergeCell ref="S122:V122"/>
    <mergeCell ref="E123:F123"/>
    <mergeCell ref="G123:H123"/>
    <mergeCell ref="I123:J123"/>
    <mergeCell ref="K123:L123"/>
    <mergeCell ref="M123:N123"/>
    <mergeCell ref="O123:P123"/>
    <mergeCell ref="Q123:R123"/>
    <mergeCell ref="S123:V123"/>
    <mergeCell ref="E124:F124"/>
    <mergeCell ref="G124:H124"/>
    <mergeCell ref="I124:J124"/>
    <mergeCell ref="K124:L124"/>
    <mergeCell ref="M124:N124"/>
    <mergeCell ref="O124:P124"/>
    <mergeCell ref="Q124:R124"/>
    <mergeCell ref="S124:V124"/>
    <mergeCell ref="E125:F125"/>
    <mergeCell ref="G125:H125"/>
    <mergeCell ref="I125:J125"/>
    <mergeCell ref="K125:L125"/>
    <mergeCell ref="M125:N125"/>
    <mergeCell ref="O125:P125"/>
    <mergeCell ref="Q125:R125"/>
    <mergeCell ref="S125:V125"/>
    <mergeCell ref="E126:F126"/>
    <mergeCell ref="G126:H126"/>
    <mergeCell ref="I126:J126"/>
    <mergeCell ref="K126:L126"/>
    <mergeCell ref="M126:N126"/>
    <mergeCell ref="O126:P126"/>
    <mergeCell ref="Q126:R126"/>
    <mergeCell ref="S126:V126"/>
    <mergeCell ref="E127:F127"/>
    <mergeCell ref="G127:H127"/>
    <mergeCell ref="I127:J127"/>
    <mergeCell ref="K127:L127"/>
    <mergeCell ref="M127:N127"/>
    <mergeCell ref="O127:P127"/>
    <mergeCell ref="Q127:R127"/>
    <mergeCell ref="S127:V127"/>
    <mergeCell ref="C128:J128"/>
    <mergeCell ref="K128:L128"/>
    <mergeCell ref="M128:N128"/>
    <mergeCell ref="O128:P128"/>
    <mergeCell ref="Q128:R128"/>
    <mergeCell ref="S128:V128"/>
    <mergeCell ref="B129:E129"/>
    <mergeCell ref="F129:I129"/>
    <mergeCell ref="J129:M129"/>
    <mergeCell ref="O129:Q129"/>
    <mergeCell ref="B130:C130"/>
    <mergeCell ref="D130:E130"/>
    <mergeCell ref="F130:G130"/>
    <mergeCell ref="H130:I130"/>
    <mergeCell ref="J130:K130"/>
    <mergeCell ref="L130:M130"/>
    <mergeCell ref="P130:Q130"/>
    <mergeCell ref="B131:C131"/>
    <mergeCell ref="D131:E131"/>
    <mergeCell ref="F131:G131"/>
    <mergeCell ref="H131:I131"/>
    <mergeCell ref="J131:K131"/>
    <mergeCell ref="L131:M131"/>
    <mergeCell ref="P131:Q131"/>
    <mergeCell ref="B132:C132"/>
    <mergeCell ref="D132:E132"/>
    <mergeCell ref="F132:G132"/>
    <mergeCell ref="H132:I132"/>
    <mergeCell ref="J132:K132"/>
    <mergeCell ref="L132:M132"/>
    <mergeCell ref="P132:Q132"/>
    <mergeCell ref="B133:C133"/>
    <mergeCell ref="D133:E133"/>
    <mergeCell ref="F133:G133"/>
    <mergeCell ref="H133:I133"/>
    <mergeCell ref="J133:K133"/>
    <mergeCell ref="L133:M133"/>
    <mergeCell ref="P133:Q133"/>
    <mergeCell ref="B134:C134"/>
    <mergeCell ref="D134:E134"/>
    <mergeCell ref="F134:G134"/>
    <mergeCell ref="H134:I134"/>
    <mergeCell ref="J134:K134"/>
    <mergeCell ref="L134:M134"/>
    <mergeCell ref="P134:Q134"/>
    <mergeCell ref="B135:C135"/>
    <mergeCell ref="D135:E135"/>
    <mergeCell ref="F135:G135"/>
    <mergeCell ref="H135:I135"/>
    <mergeCell ref="J135:K135"/>
    <mergeCell ref="L135:M135"/>
    <mergeCell ref="P135:Q13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7" activeCellId="0" sqref="M97:N9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274" t="str">
        <f aca="false">DATA!E7</f>
        <v>xxxxxxxxxxxxx</v>
      </c>
      <c r="J1" s="274"/>
      <c r="K1" s="274"/>
      <c r="L1" s="274"/>
      <c r="M1" s="274"/>
      <c r="N1" s="27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80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89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19"/>
      <c r="D7" s="120" t="s">
        <v>50</v>
      </c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2"/>
      <c r="T7" s="122"/>
      <c r="U7" s="122"/>
    </row>
    <row r="8" customFormat="false" ht="18" hidden="false" customHeight="true" outlineLevel="0" collapsed="false">
      <c r="B8" s="90"/>
      <c r="C8" s="108"/>
      <c r="D8" s="108"/>
      <c r="E8" s="108"/>
      <c r="F8" s="108"/>
    </row>
    <row r="9" customFormat="false" ht="15" hidden="false" customHeight="true" outlineLevel="0" collapsed="false">
      <c r="B9" s="90"/>
      <c r="C9" s="109" t="s">
        <v>29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3" hidden="false" customHeight="true" outlineLevel="0" collapsed="false">
      <c r="B10" s="90"/>
      <c r="C10" s="90"/>
      <c r="F10" s="110"/>
      <c r="G10" s="110"/>
      <c r="J10" s="110"/>
      <c r="K10" s="110"/>
      <c r="P10" s="111"/>
      <c r="Q10" s="111"/>
      <c r="T10" s="111"/>
      <c r="U10" s="111"/>
    </row>
    <row r="11" customFormat="false" ht="19.5" hidden="false" customHeight="true" outlineLevel="0" collapsed="false">
      <c r="C11" s="112" t="s">
        <v>2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3"/>
    </row>
    <row r="12" s="114" customFormat="true" ht="19.5" hidden="false" customHeight="true" outlineLevel="0" collapsed="false">
      <c r="C12" s="115" t="s">
        <v>21</v>
      </c>
      <c r="D12" s="116" t="s">
        <v>30</v>
      </c>
      <c r="E12" s="116"/>
      <c r="F12" s="116"/>
      <c r="G12" s="116" t="s">
        <v>31</v>
      </c>
      <c r="H12" s="116"/>
      <c r="I12" s="116"/>
      <c r="J12" s="116" t="s">
        <v>32</v>
      </c>
      <c r="K12" s="116"/>
      <c r="L12" s="116"/>
      <c r="M12" s="116" t="s">
        <v>90</v>
      </c>
      <c r="N12" s="116"/>
      <c r="O12" s="116"/>
      <c r="P12" s="116"/>
      <c r="Q12" s="116"/>
      <c r="R12" s="116"/>
      <c r="S12" s="275" t="s">
        <v>91</v>
      </c>
      <c r="T12" s="275"/>
      <c r="U12" s="275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s="114" customFormat="true" ht="15" hidden="false" customHeight="true" outlineLevel="0" collapsed="false"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276" t="s">
        <v>80</v>
      </c>
      <c r="N13" s="276"/>
      <c r="O13" s="276"/>
      <c r="P13" s="276" t="s">
        <v>92</v>
      </c>
      <c r="Q13" s="276"/>
      <c r="R13" s="276"/>
      <c r="S13" s="275"/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9.5" hidden="false" customHeight="true" outlineLevel="0" collapsed="false">
      <c r="B14" s="90"/>
      <c r="C14" s="104" t="n">
        <v>1</v>
      </c>
      <c r="D14" s="105" t="s">
        <v>34</v>
      </c>
      <c r="E14" s="105"/>
      <c r="F14" s="105"/>
      <c r="G14" s="106"/>
      <c r="H14" s="106"/>
      <c r="I14" s="106"/>
      <c r="J14" s="106"/>
      <c r="K14" s="106"/>
      <c r="L14" s="106"/>
      <c r="M14" s="276"/>
      <c r="N14" s="276"/>
      <c r="O14" s="276"/>
      <c r="P14" s="276"/>
      <c r="Q14" s="276"/>
      <c r="R14" s="276"/>
      <c r="S14" s="107"/>
      <c r="T14" s="107"/>
      <c r="U14" s="107"/>
    </row>
    <row r="15" customFormat="false" ht="19.5" hidden="false" customHeight="true" outlineLevel="0" collapsed="false">
      <c r="B15" s="90"/>
      <c r="C15" s="104" t="n">
        <v>2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276"/>
      <c r="N15" s="276"/>
      <c r="O15" s="276"/>
      <c r="P15" s="276"/>
      <c r="Q15" s="276"/>
      <c r="R15" s="27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3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276"/>
      <c r="N16" s="276"/>
      <c r="O16" s="276"/>
      <c r="P16" s="276"/>
      <c r="Q16" s="276"/>
      <c r="R16" s="276"/>
      <c r="S16" s="107"/>
      <c r="T16" s="107"/>
      <c r="U16" s="107"/>
    </row>
    <row r="17" customFormat="false" ht="19.5" hidden="false" customHeight="true" outlineLevel="0" collapsed="false">
      <c r="B17" s="90"/>
      <c r="C17" s="119" t="n">
        <v>4</v>
      </c>
      <c r="D17" s="120" t="s">
        <v>34</v>
      </c>
      <c r="E17" s="120"/>
      <c r="F17" s="120"/>
      <c r="G17" s="121"/>
      <c r="H17" s="121"/>
      <c r="I17" s="121"/>
      <c r="J17" s="121"/>
      <c r="K17" s="121"/>
      <c r="L17" s="121"/>
      <c r="M17" s="277"/>
      <c r="N17" s="277"/>
      <c r="O17" s="277"/>
      <c r="P17" s="277"/>
      <c r="Q17" s="277"/>
      <c r="R17" s="277"/>
      <c r="S17" s="122"/>
      <c r="T17" s="122"/>
      <c r="U17" s="122"/>
    </row>
    <row r="18" customFormat="false" ht="12" hidden="false" customHeight="true" outlineLevel="0" collapsed="false">
      <c r="B18" s="90"/>
      <c r="C18" s="90"/>
      <c r="F18" s="110"/>
      <c r="G18" s="110"/>
      <c r="J18" s="110"/>
      <c r="K18" s="110"/>
      <c r="P18" s="111"/>
      <c r="Q18" s="111"/>
      <c r="T18" s="111"/>
      <c r="U18" s="111"/>
    </row>
    <row r="19" customFormat="false" ht="19.5" hidden="false" customHeight="true" outlineLevel="0" collapsed="false">
      <c r="C19" s="112" t="s">
        <v>24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</row>
    <row r="20" s="114" customFormat="true" ht="19.5" hidden="false" customHeight="true" outlineLevel="0" collapsed="false">
      <c r="C20" s="115" t="s">
        <v>21</v>
      </c>
      <c r="D20" s="116" t="s">
        <v>30</v>
      </c>
      <c r="E20" s="116"/>
      <c r="F20" s="116"/>
      <c r="G20" s="116" t="s">
        <v>31</v>
      </c>
      <c r="H20" s="116"/>
      <c r="I20" s="116"/>
      <c r="J20" s="116" t="s">
        <v>32</v>
      </c>
      <c r="K20" s="116"/>
      <c r="L20" s="116"/>
      <c r="M20" s="116" t="s">
        <v>90</v>
      </c>
      <c r="N20" s="116"/>
      <c r="O20" s="116"/>
      <c r="P20" s="116"/>
      <c r="Q20" s="116"/>
      <c r="R20" s="116"/>
      <c r="S20" s="275" t="s">
        <v>93</v>
      </c>
      <c r="T20" s="275"/>
      <c r="U20" s="275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s="114" customFormat="true" ht="15" hidden="false" customHeight="true" outlineLevel="0" collapsed="false"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276" t="s">
        <v>80</v>
      </c>
      <c r="N21" s="276"/>
      <c r="O21" s="276"/>
      <c r="P21" s="276" t="s">
        <v>92</v>
      </c>
      <c r="Q21" s="276"/>
      <c r="R21" s="276"/>
      <c r="S21" s="275"/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9.5" hidden="false" customHeight="true" outlineLevel="0" collapsed="false">
      <c r="B22" s="90"/>
      <c r="C22" s="104" t="n">
        <v>1</v>
      </c>
      <c r="D22" s="105" t="s">
        <v>34</v>
      </c>
      <c r="E22" s="105"/>
      <c r="F22" s="105"/>
      <c r="G22" s="106"/>
      <c r="H22" s="106"/>
      <c r="I22" s="106"/>
      <c r="J22" s="106"/>
      <c r="K22" s="106"/>
      <c r="L22" s="106"/>
      <c r="M22" s="276"/>
      <c r="N22" s="276"/>
      <c r="O22" s="276"/>
      <c r="P22" s="276"/>
      <c r="Q22" s="276"/>
      <c r="R22" s="276"/>
      <c r="S22" s="107"/>
      <c r="T22" s="107"/>
      <c r="U22" s="107"/>
    </row>
    <row r="23" customFormat="false" ht="19.5" hidden="false" customHeight="true" outlineLevel="0" collapsed="false">
      <c r="B23" s="90"/>
      <c r="C23" s="104" t="n">
        <v>2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276"/>
      <c r="N23" s="276"/>
      <c r="O23" s="276"/>
      <c r="P23" s="276"/>
      <c r="Q23" s="276"/>
      <c r="R23" s="27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3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276"/>
      <c r="N24" s="276"/>
      <c r="O24" s="276"/>
      <c r="P24" s="276"/>
      <c r="Q24" s="276"/>
      <c r="R24" s="276"/>
      <c r="S24" s="107"/>
      <c r="T24" s="107"/>
      <c r="U24" s="107"/>
    </row>
    <row r="25" customFormat="false" ht="19.5" hidden="false" customHeight="true" outlineLevel="0" collapsed="false">
      <c r="B25" s="90"/>
      <c r="C25" s="119" t="n">
        <v>4</v>
      </c>
      <c r="D25" s="120" t="s">
        <v>34</v>
      </c>
      <c r="E25" s="120"/>
      <c r="F25" s="120"/>
      <c r="G25" s="121"/>
      <c r="H25" s="121"/>
      <c r="I25" s="121"/>
      <c r="J25" s="121"/>
      <c r="K25" s="121"/>
      <c r="L25" s="121"/>
      <c r="M25" s="277"/>
      <c r="N25" s="277"/>
      <c r="O25" s="277"/>
      <c r="P25" s="277"/>
      <c r="Q25" s="277"/>
      <c r="R25" s="277"/>
      <c r="S25" s="122"/>
      <c r="T25" s="122"/>
      <c r="U25" s="122"/>
    </row>
    <row r="26" customFormat="false" ht="12" hidden="false" customHeight="true" outlineLevel="0" collapsed="false">
      <c r="B26" s="90"/>
      <c r="C26" s="90"/>
      <c r="F26" s="110"/>
      <c r="G26" s="110"/>
      <c r="J26" s="110"/>
      <c r="K26" s="110"/>
      <c r="P26" s="111"/>
      <c r="Q26" s="111"/>
      <c r="T26" s="111"/>
      <c r="U26" s="111"/>
    </row>
    <row r="27" customFormat="false" ht="19.5" hidden="false" customHeight="true" outlineLevel="0" collapsed="false">
      <c r="C27" s="112" t="s">
        <v>25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3"/>
    </row>
    <row r="28" s="114" customFormat="true" ht="19.5" hidden="false" customHeight="true" outlineLevel="0" collapsed="false">
      <c r="C28" s="115" t="s">
        <v>21</v>
      </c>
      <c r="D28" s="116" t="s">
        <v>30</v>
      </c>
      <c r="E28" s="116"/>
      <c r="F28" s="116"/>
      <c r="G28" s="116" t="s">
        <v>31</v>
      </c>
      <c r="H28" s="116"/>
      <c r="I28" s="116"/>
      <c r="J28" s="116" t="s">
        <v>32</v>
      </c>
      <c r="K28" s="116"/>
      <c r="L28" s="116"/>
      <c r="M28" s="116" t="s">
        <v>90</v>
      </c>
      <c r="N28" s="116"/>
      <c r="O28" s="116"/>
      <c r="P28" s="116"/>
      <c r="Q28" s="116"/>
      <c r="R28" s="116"/>
      <c r="S28" s="275" t="s">
        <v>36</v>
      </c>
      <c r="T28" s="275"/>
      <c r="U28" s="275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s="114" customFormat="true" ht="15" hidden="false" customHeight="true" outlineLevel="0" collapsed="false"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76" t="s">
        <v>80</v>
      </c>
      <c r="N29" s="276"/>
      <c r="O29" s="276"/>
      <c r="P29" s="276" t="s">
        <v>92</v>
      </c>
      <c r="Q29" s="276"/>
      <c r="R29" s="276"/>
      <c r="S29" s="275"/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9.5" hidden="false" customHeight="true" outlineLevel="0" collapsed="false">
      <c r="B30" s="90"/>
      <c r="C30" s="104" t="n">
        <v>1</v>
      </c>
      <c r="D30" s="105" t="s">
        <v>34</v>
      </c>
      <c r="E30" s="105"/>
      <c r="F30" s="105"/>
      <c r="G30" s="106"/>
      <c r="H30" s="106"/>
      <c r="I30" s="106"/>
      <c r="J30" s="106"/>
      <c r="K30" s="106"/>
      <c r="L30" s="106"/>
      <c r="M30" s="276"/>
      <c r="N30" s="276"/>
      <c r="O30" s="276"/>
      <c r="P30" s="276"/>
      <c r="Q30" s="276"/>
      <c r="R30" s="276"/>
      <c r="S30" s="107"/>
      <c r="T30" s="107"/>
      <c r="U30" s="107"/>
    </row>
    <row r="31" customFormat="false" ht="19.5" hidden="false" customHeight="true" outlineLevel="0" collapsed="false">
      <c r="B31" s="90"/>
      <c r="C31" s="104" t="n">
        <v>2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276"/>
      <c r="N31" s="276"/>
      <c r="O31" s="276"/>
      <c r="P31" s="276"/>
      <c r="Q31" s="276"/>
      <c r="R31" s="27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3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276"/>
      <c r="N32" s="276"/>
      <c r="O32" s="276"/>
      <c r="P32" s="276"/>
      <c r="Q32" s="276"/>
      <c r="R32" s="276"/>
      <c r="S32" s="107"/>
      <c r="T32" s="107"/>
      <c r="U32" s="107"/>
    </row>
    <row r="33" customFormat="false" ht="19.5" hidden="false" customHeight="true" outlineLevel="0" collapsed="false">
      <c r="B33" s="90"/>
      <c r="C33" s="119" t="n">
        <v>4</v>
      </c>
      <c r="D33" s="120" t="s">
        <v>34</v>
      </c>
      <c r="E33" s="120"/>
      <c r="F33" s="120"/>
      <c r="G33" s="121"/>
      <c r="H33" s="121"/>
      <c r="I33" s="121"/>
      <c r="J33" s="121"/>
      <c r="K33" s="121"/>
      <c r="L33" s="121"/>
      <c r="M33" s="277"/>
      <c r="N33" s="277"/>
      <c r="O33" s="277"/>
      <c r="P33" s="277"/>
      <c r="Q33" s="277"/>
      <c r="R33" s="277"/>
      <c r="S33" s="122"/>
      <c r="T33" s="122"/>
      <c r="U33" s="122"/>
    </row>
    <row r="34" customFormat="false" ht="12" hidden="false" customHeight="true" outlineLevel="0" collapsed="false">
      <c r="B34" s="90"/>
      <c r="C34" s="90"/>
      <c r="F34" s="110"/>
      <c r="G34" s="110"/>
      <c r="J34" s="110"/>
      <c r="K34" s="110"/>
      <c r="P34" s="111"/>
      <c r="Q34" s="111"/>
      <c r="T34" s="111"/>
      <c r="U34" s="111"/>
    </row>
    <row r="35" customFormat="false" ht="19.5" hidden="false" customHeight="true" outlineLevel="0" collapsed="false">
      <c r="C35" s="123" t="s">
        <v>70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78" t="s">
        <v>94</v>
      </c>
      <c r="O35" s="278"/>
      <c r="P35" s="278"/>
      <c r="Q35" s="278"/>
      <c r="R35" s="278"/>
      <c r="S35" s="278"/>
      <c r="T35" s="278"/>
      <c r="U35" s="278"/>
      <c r="V35" s="125"/>
    </row>
    <row r="36" s="114" customFormat="true" ht="19.5" hidden="false" customHeight="true" outlineLevel="0" collapsed="false">
      <c r="C36" s="128" t="s">
        <v>26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 t="s">
        <v>27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s="114" customFormat="true" ht="19.5" hidden="false" customHeight="true" outlineLevel="0" collapsed="false">
      <c r="C37" s="130" t="s">
        <v>21</v>
      </c>
      <c r="D37" s="131" t="s">
        <v>30</v>
      </c>
      <c r="E37" s="131"/>
      <c r="F37" s="131"/>
      <c r="G37" s="131" t="s">
        <v>31</v>
      </c>
      <c r="H37" s="131"/>
      <c r="I37" s="131"/>
      <c r="J37" s="132" t="s">
        <v>32</v>
      </c>
      <c r="K37" s="132"/>
      <c r="L37" s="132"/>
      <c r="M37" s="130" t="s">
        <v>21</v>
      </c>
      <c r="N37" s="131" t="s">
        <v>30</v>
      </c>
      <c r="O37" s="131"/>
      <c r="P37" s="131"/>
      <c r="Q37" s="131" t="s">
        <v>31</v>
      </c>
      <c r="R37" s="131"/>
      <c r="S37" s="131"/>
      <c r="T37" s="132" t="s">
        <v>32</v>
      </c>
      <c r="U37" s="132"/>
      <c r="V37" s="13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9.5" hidden="false" customHeight="true" outlineLevel="0" collapsed="false">
      <c r="B38" s="90"/>
      <c r="C38" s="104" t="n">
        <v>1</v>
      </c>
      <c r="D38" s="105" t="s">
        <v>34</v>
      </c>
      <c r="E38" s="105"/>
      <c r="F38" s="105"/>
      <c r="G38" s="106"/>
      <c r="H38" s="106"/>
      <c r="I38" s="106"/>
      <c r="J38" s="107"/>
      <c r="K38" s="107"/>
      <c r="L38" s="107"/>
      <c r="M38" s="104" t="n">
        <v>1</v>
      </c>
      <c r="N38" s="105" t="s">
        <v>34</v>
      </c>
      <c r="O38" s="105"/>
      <c r="P38" s="105"/>
      <c r="Q38" s="106"/>
      <c r="R38" s="106"/>
      <c r="S38" s="106"/>
      <c r="T38" s="107"/>
      <c r="U38" s="107"/>
      <c r="V38" s="107"/>
    </row>
    <row r="39" customFormat="false" ht="19.5" hidden="false" customHeight="true" outlineLevel="0" collapsed="false">
      <c r="B39" s="90"/>
      <c r="C39" s="104" t="n">
        <v>2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2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3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3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19" t="n">
        <v>4</v>
      </c>
      <c r="D41" s="120" t="s">
        <v>34</v>
      </c>
      <c r="E41" s="120"/>
      <c r="F41" s="120"/>
      <c r="G41" s="121"/>
      <c r="H41" s="121"/>
      <c r="I41" s="121"/>
      <c r="J41" s="122"/>
      <c r="K41" s="122"/>
      <c r="L41" s="122"/>
      <c r="M41" s="119" t="n">
        <v>4</v>
      </c>
      <c r="N41" s="120" t="s">
        <v>34</v>
      </c>
      <c r="O41" s="120"/>
      <c r="P41" s="120"/>
      <c r="Q41" s="121"/>
      <c r="R41" s="121"/>
      <c r="S41" s="121"/>
      <c r="T41" s="122"/>
      <c r="U41" s="122"/>
      <c r="V41" s="122"/>
    </row>
    <row r="42" customFormat="false" ht="8.25" hidden="false" customHeight="true" outlineLevel="0" collapsed="false">
      <c r="B42" s="90"/>
      <c r="C42" s="133"/>
      <c r="D42" s="108"/>
      <c r="E42" s="108"/>
      <c r="F42" s="108"/>
      <c r="M42" s="133"/>
      <c r="N42" s="108"/>
      <c r="O42" s="108"/>
      <c r="P42" s="108"/>
    </row>
    <row r="43" customFormat="false" ht="15.75" hidden="false" customHeight="true" outlineLevel="0" collapsed="false">
      <c r="B43" s="134" t="str">
        <f aca="false">DATA!L7</f>
        <v>Jun</v>
      </c>
      <c r="C43" s="134"/>
      <c r="D43" s="134"/>
      <c r="E43" s="134"/>
      <c r="F43" s="134"/>
      <c r="G43" s="219" t="n">
        <f aca="false">DATA!M7</f>
        <v>2025</v>
      </c>
      <c r="H43" s="219"/>
      <c r="I43" s="219"/>
      <c r="J43" s="219"/>
      <c r="K43" s="219"/>
      <c r="L43" s="219"/>
      <c r="M43" s="137"/>
      <c r="V43" s="138"/>
      <c r="X43" s="126" t="s">
        <v>39</v>
      </c>
      <c r="Y43" s="127" t="e">
        <f aca="false">DATE(G43,MONTH(B43&amp;1),1)</f>
        <v>#VALUE!</v>
      </c>
    </row>
    <row r="44" customFormat="false" ht="15.75" hidden="false" customHeight="true" outlineLevel="0" collapsed="false">
      <c r="B44" s="139" t="s">
        <v>23</v>
      </c>
      <c r="C44" s="139"/>
      <c r="D44" s="139"/>
      <c r="E44" s="139"/>
      <c r="F44" s="128" t="s">
        <v>24</v>
      </c>
      <c r="G44" s="128"/>
      <c r="H44" s="128"/>
      <c r="I44" s="128"/>
      <c r="J44" s="140" t="s">
        <v>25</v>
      </c>
      <c r="K44" s="140"/>
      <c r="L44" s="140"/>
      <c r="M44" s="137"/>
      <c r="N44" s="141" t="s">
        <v>81</v>
      </c>
      <c r="O44" s="141"/>
      <c r="P44" s="141"/>
      <c r="Q44" s="141"/>
      <c r="R44" s="141"/>
      <c r="S44" s="141"/>
      <c r="T44" s="141"/>
      <c r="U44" s="141"/>
      <c r="V44" s="138"/>
      <c r="X44" s="126" t="s">
        <v>40</v>
      </c>
      <c r="Y44" s="129" t="n">
        <v>44804</v>
      </c>
    </row>
    <row r="45" customFormat="false" ht="15.75" hidden="false" customHeight="true" outlineLevel="0" collapsed="false">
      <c r="B45" s="148" t="s">
        <v>42</v>
      </c>
      <c r="C45" s="148"/>
      <c r="D45" s="143"/>
      <c r="E45" s="143"/>
      <c r="F45" s="149" t="s">
        <v>42</v>
      </c>
      <c r="G45" s="149"/>
      <c r="H45" s="107"/>
      <c r="I45" s="107"/>
      <c r="J45" s="150" t="s">
        <v>42</v>
      </c>
      <c r="K45" s="150"/>
      <c r="L45" s="147"/>
      <c r="M45" s="137"/>
      <c r="N45" s="141"/>
      <c r="O45" s="141"/>
      <c r="P45" s="141"/>
      <c r="Q45" s="141"/>
      <c r="R45" s="141"/>
      <c r="S45" s="141"/>
      <c r="T45" s="141"/>
      <c r="U45" s="141"/>
      <c r="V45" s="137"/>
    </row>
    <row r="46" customFormat="false" ht="15.75" hidden="false" customHeight="true" outlineLevel="0" collapsed="false">
      <c r="B46" s="148" t="s">
        <v>43</v>
      </c>
      <c r="C46" s="148"/>
      <c r="D46" s="143"/>
      <c r="E46" s="143"/>
      <c r="F46" s="149" t="s">
        <v>43</v>
      </c>
      <c r="G46" s="149"/>
      <c r="H46" s="107"/>
      <c r="I46" s="107"/>
      <c r="J46" s="150" t="s">
        <v>43</v>
      </c>
      <c r="K46" s="150"/>
      <c r="L46" s="147"/>
      <c r="M46" s="137"/>
      <c r="N46" s="151" t="str">
        <f aca="false">DATA!E7</f>
        <v>xxxxxxxxxxxxx</v>
      </c>
      <c r="O46" s="151"/>
      <c r="P46" s="151"/>
      <c r="Q46" s="151"/>
      <c r="R46" s="151"/>
      <c r="S46" s="151"/>
      <c r="T46" s="151"/>
      <c r="U46" s="15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279" t="str">
        <f aca="false">DATA!E8</f>
        <v>xxxxxxxxxxxxx</v>
      </c>
      <c r="O47" s="279"/>
      <c r="P47" s="279"/>
      <c r="Q47" s="279"/>
      <c r="R47" s="279"/>
      <c r="S47" s="279"/>
      <c r="T47" s="279"/>
      <c r="U47" s="279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52" t="s">
        <v>23</v>
      </c>
      <c r="N48" s="152"/>
      <c r="O48" s="153" t="s">
        <v>24</v>
      </c>
      <c r="P48" s="153"/>
      <c r="Q48" s="153"/>
      <c r="R48" s="153" t="s">
        <v>25</v>
      </c>
      <c r="S48" s="153"/>
      <c r="T48" s="153"/>
      <c r="U48" s="280" t="s">
        <v>44</v>
      </c>
      <c r="V48" s="155" t="s">
        <v>36</v>
      </c>
    </row>
    <row r="49" customFormat="false" ht="15.75" hidden="false" customHeight="true" outlineLevel="0" collapsed="false">
      <c r="B49" s="156" t="s">
        <v>43</v>
      </c>
      <c r="C49" s="156"/>
      <c r="D49" s="158"/>
      <c r="E49" s="158"/>
      <c r="F49" s="228" t="s">
        <v>43</v>
      </c>
      <c r="G49" s="228"/>
      <c r="H49" s="199"/>
      <c r="I49" s="199"/>
      <c r="J49" s="251" t="s">
        <v>43</v>
      </c>
      <c r="K49" s="251"/>
      <c r="L49" s="252"/>
      <c r="M49" s="162" t="s">
        <v>45</v>
      </c>
      <c r="N49" s="162"/>
      <c r="O49" s="162" t="s">
        <v>46</v>
      </c>
      <c r="P49" s="162"/>
      <c r="Q49" s="162"/>
      <c r="R49" s="162" t="s">
        <v>46</v>
      </c>
      <c r="S49" s="162"/>
      <c r="T49" s="162"/>
      <c r="U49" s="280"/>
      <c r="V49" s="155"/>
    </row>
    <row r="50" s="163" customFormat="true" ht="15.75" hidden="false" customHeight="true" outlineLevel="0" collapsed="false">
      <c r="B50" s="139" t="s">
        <v>47</v>
      </c>
      <c r="C50" s="139"/>
      <c r="D50" s="139"/>
      <c r="E50" s="253" t="s">
        <v>95</v>
      </c>
      <c r="F50" s="253"/>
      <c r="G50" s="253" t="s">
        <v>57</v>
      </c>
      <c r="H50" s="253"/>
      <c r="I50" s="253"/>
      <c r="J50" s="253"/>
      <c r="K50" s="253"/>
      <c r="L50" s="254" t="s">
        <v>83</v>
      </c>
      <c r="M50" s="281" t="s">
        <v>51</v>
      </c>
      <c r="N50" s="218" t="s">
        <v>52</v>
      </c>
      <c r="O50" s="193" t="s">
        <v>51</v>
      </c>
      <c r="P50" s="282" t="s">
        <v>53</v>
      </c>
      <c r="Q50" s="218" t="s">
        <v>52</v>
      </c>
      <c r="R50" s="193" t="s">
        <v>51</v>
      </c>
      <c r="S50" s="282" t="s">
        <v>53</v>
      </c>
      <c r="T50" s="218" t="s">
        <v>52</v>
      </c>
      <c r="U50" s="173" t="s">
        <v>54</v>
      </c>
      <c r="V50" s="155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</row>
    <row r="51" s="163" customFormat="true" ht="15.75" hidden="false" customHeight="true" outlineLevel="0" collapsed="false">
      <c r="B51" s="175" t="s">
        <v>21</v>
      </c>
      <c r="C51" s="176" t="s">
        <v>31</v>
      </c>
      <c r="D51" s="256" t="s">
        <v>55</v>
      </c>
      <c r="E51" s="253"/>
      <c r="F51" s="253"/>
      <c r="G51" s="257" t="s">
        <v>84</v>
      </c>
      <c r="H51" s="258" t="s">
        <v>85</v>
      </c>
      <c r="I51" s="258" t="s">
        <v>86</v>
      </c>
      <c r="J51" s="258" t="s">
        <v>87</v>
      </c>
      <c r="K51" s="259" t="s">
        <v>88</v>
      </c>
      <c r="L51" s="254"/>
      <c r="M51" s="281"/>
      <c r="N51" s="218"/>
      <c r="O51" s="193"/>
      <c r="P51" s="282"/>
      <c r="Q51" s="218"/>
      <c r="R51" s="193"/>
      <c r="S51" s="282"/>
      <c r="T51" s="218"/>
      <c r="U51" s="173"/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customFormat="false" ht="15.75" hidden="false" customHeight="true" outlineLevel="0" collapsed="false">
      <c r="B52" s="182" t="n">
        <v>1</v>
      </c>
      <c r="C52" s="183" t="e">
        <f aca="false">IF(ROWS(C$52:C52)&gt;DAY($Y$44),"",$Y$43+ROWS(C$52:C52)-1)</f>
        <v>#VALUE!</v>
      </c>
      <c r="D52" s="260" t="e">
        <f aca="false">WEEKDAY(C52)</f>
        <v>#VALUE!</v>
      </c>
      <c r="E52" s="261"/>
      <c r="F52" s="261"/>
      <c r="G52" s="262"/>
      <c r="H52" s="263"/>
      <c r="I52" s="263"/>
      <c r="J52" s="263"/>
      <c r="K52" s="264"/>
      <c r="L52" s="265"/>
      <c r="M52" s="190"/>
      <c r="N52" s="188"/>
      <c r="O52" s="187"/>
      <c r="P52" s="189"/>
      <c r="Q52" s="188"/>
      <c r="R52" s="187"/>
      <c r="S52" s="189"/>
      <c r="T52" s="188"/>
      <c r="U52" s="283"/>
      <c r="V52" s="191"/>
    </row>
    <row r="53" customFormat="false" ht="15.75" hidden="false" customHeight="true" outlineLevel="0" collapsed="false">
      <c r="B53" s="182" t="n">
        <v>2</v>
      </c>
      <c r="C53" s="183" t="e">
        <f aca="false">IF(ROWS(C$52:C53)&gt;DAY($Y$44),"",$Y$43+ROWS(C$52:C53)-1)</f>
        <v>#VALUE!</v>
      </c>
      <c r="D53" s="260" t="e">
        <f aca="false">WEEKDAY(C53)</f>
        <v>#VALUE!</v>
      </c>
      <c r="E53" s="261"/>
      <c r="F53" s="261"/>
      <c r="G53" s="262"/>
      <c r="H53" s="263"/>
      <c r="I53" s="263"/>
      <c r="J53" s="263"/>
      <c r="K53" s="264"/>
      <c r="L53" s="265"/>
      <c r="M53" s="186"/>
      <c r="N53" s="107"/>
      <c r="O53" s="185"/>
      <c r="P53" s="106"/>
      <c r="Q53" s="107"/>
      <c r="R53" s="185"/>
      <c r="S53" s="106"/>
      <c r="T53" s="107"/>
      <c r="U53" s="284"/>
      <c r="V53" s="143"/>
    </row>
    <row r="54" customFormat="false" ht="15.75" hidden="false" customHeight="true" outlineLevel="0" collapsed="false">
      <c r="B54" s="182" t="n">
        <v>3</v>
      </c>
      <c r="C54" s="183" t="e">
        <f aca="false">IF(ROWS(C$52:C54)&gt;DAY($Y$44),"",$Y$43+ROWS(C$52:C54)-1)</f>
        <v>#VALUE!</v>
      </c>
      <c r="D54" s="260" t="e">
        <f aca="false">WEEKDAY(C54)</f>
        <v>#VALUE!</v>
      </c>
      <c r="E54" s="261"/>
      <c r="F54" s="261"/>
      <c r="G54" s="262"/>
      <c r="H54" s="263"/>
      <c r="I54" s="263"/>
      <c r="J54" s="263"/>
      <c r="K54" s="264"/>
      <c r="L54" s="265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4</v>
      </c>
      <c r="C55" s="183" t="e">
        <f aca="false">IF(ROWS(C$52:C55)&gt;DAY($Y$44),"",$Y$43+ROWS(C$52:C55)-1)</f>
        <v>#VALUE!</v>
      </c>
      <c r="D55" s="260" t="e">
        <f aca="false">WEEKDAY(C55)</f>
        <v>#VALUE!</v>
      </c>
      <c r="E55" s="261"/>
      <c r="F55" s="261"/>
      <c r="G55" s="262"/>
      <c r="H55" s="263"/>
      <c r="I55" s="263"/>
      <c r="J55" s="263"/>
      <c r="K55" s="264"/>
      <c r="L55" s="265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5</v>
      </c>
      <c r="C56" s="183" t="e">
        <f aca="false">IF(ROWS(C$52:C56)&gt;DAY($Y$44),"",$Y$43+ROWS(C$52:C56)-1)</f>
        <v>#VALUE!</v>
      </c>
      <c r="D56" s="260" t="e">
        <f aca="false">WEEKDAY(C56)</f>
        <v>#VALUE!</v>
      </c>
      <c r="E56" s="261"/>
      <c r="F56" s="261"/>
      <c r="G56" s="262"/>
      <c r="H56" s="263"/>
      <c r="I56" s="263"/>
      <c r="J56" s="263"/>
      <c r="K56" s="264"/>
      <c r="L56" s="265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6</v>
      </c>
      <c r="C57" s="183" t="e">
        <f aca="false">IF(ROWS(C$52:C57)&gt;DAY($Y$44),"",$Y$43+ROWS(C$52:C57)-1)</f>
        <v>#VALUE!</v>
      </c>
      <c r="D57" s="260" t="e">
        <f aca="false">WEEKDAY(C57)</f>
        <v>#VALUE!</v>
      </c>
      <c r="E57" s="261"/>
      <c r="F57" s="261"/>
      <c r="G57" s="262"/>
      <c r="H57" s="263"/>
      <c r="I57" s="263"/>
      <c r="J57" s="263"/>
      <c r="K57" s="264"/>
      <c r="L57" s="265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7</v>
      </c>
      <c r="C58" s="183" t="e">
        <f aca="false">IF(ROWS(C$52:C58)&gt;DAY($Y$44),"",$Y$43+ROWS(C$52:C58)-1)</f>
        <v>#VALUE!</v>
      </c>
      <c r="D58" s="260" t="e">
        <f aca="false">WEEKDAY(C58)</f>
        <v>#VALUE!</v>
      </c>
      <c r="E58" s="261"/>
      <c r="F58" s="261"/>
      <c r="G58" s="262"/>
      <c r="H58" s="263"/>
      <c r="I58" s="263"/>
      <c r="J58" s="263"/>
      <c r="K58" s="264"/>
      <c r="L58" s="265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8</v>
      </c>
      <c r="C59" s="183" t="e">
        <f aca="false">IF(ROWS(C$52:C59)&gt;DAY($Y$44),"",$Y$43+ROWS(C$52:C59)-1)</f>
        <v>#VALUE!</v>
      </c>
      <c r="D59" s="260" t="e">
        <f aca="false">WEEKDAY(C59)</f>
        <v>#VALUE!</v>
      </c>
      <c r="E59" s="261"/>
      <c r="F59" s="261"/>
      <c r="G59" s="262"/>
      <c r="H59" s="263"/>
      <c r="I59" s="263"/>
      <c r="J59" s="263"/>
      <c r="K59" s="264"/>
      <c r="L59" s="265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9</v>
      </c>
      <c r="C60" s="183" t="e">
        <f aca="false">IF(ROWS(C$52:C60)&gt;DAY($Y$44),"",$Y$43+ROWS(C$52:C60)-1)</f>
        <v>#VALUE!</v>
      </c>
      <c r="D60" s="260" t="e">
        <f aca="false">WEEKDAY(C60)</f>
        <v>#VALUE!</v>
      </c>
      <c r="E60" s="261"/>
      <c r="F60" s="261"/>
      <c r="G60" s="262"/>
      <c r="H60" s="263"/>
      <c r="I60" s="263"/>
      <c r="J60" s="263"/>
      <c r="K60" s="264"/>
      <c r="L60" s="265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10</v>
      </c>
      <c r="C61" s="183" t="e">
        <f aca="false">IF(ROWS(C$52:C61)&gt;DAY($Y$44),"",$Y$43+ROWS(C$52:C61)-1)</f>
        <v>#VALUE!</v>
      </c>
      <c r="D61" s="260" t="e">
        <f aca="false">WEEKDAY(C61)</f>
        <v>#VALUE!</v>
      </c>
      <c r="E61" s="261"/>
      <c r="F61" s="261"/>
      <c r="G61" s="262"/>
      <c r="H61" s="263"/>
      <c r="I61" s="263"/>
      <c r="J61" s="263"/>
      <c r="K61" s="264"/>
      <c r="L61" s="265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1</v>
      </c>
      <c r="C62" s="183" t="e">
        <f aca="false">IF(ROWS(C$52:C62)&gt;DAY($Y$44),"",$Y$43+ROWS(C$52:C62)-1)</f>
        <v>#VALUE!</v>
      </c>
      <c r="D62" s="260" t="e">
        <f aca="false">WEEKDAY(C62)</f>
        <v>#VALUE!</v>
      </c>
      <c r="E62" s="261"/>
      <c r="F62" s="261"/>
      <c r="G62" s="262"/>
      <c r="H62" s="263"/>
      <c r="I62" s="263"/>
      <c r="J62" s="263"/>
      <c r="K62" s="264"/>
      <c r="L62" s="265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2</v>
      </c>
      <c r="C63" s="183" t="e">
        <f aca="false">IF(ROWS(C$52:C63)&gt;DAY($Y$44),"",$Y$43+ROWS(C$52:C63)-1)</f>
        <v>#VALUE!</v>
      </c>
      <c r="D63" s="260" t="e">
        <f aca="false">WEEKDAY(C63)</f>
        <v>#VALUE!</v>
      </c>
      <c r="E63" s="261"/>
      <c r="F63" s="261"/>
      <c r="G63" s="262"/>
      <c r="H63" s="263"/>
      <c r="I63" s="263"/>
      <c r="J63" s="263"/>
      <c r="K63" s="264"/>
      <c r="L63" s="265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3</v>
      </c>
      <c r="C64" s="183" t="e">
        <f aca="false">IF(ROWS(C$52:C64)&gt;DAY($Y$44),"",$Y$43+ROWS(C$52:C64)-1)</f>
        <v>#VALUE!</v>
      </c>
      <c r="D64" s="260" t="e">
        <f aca="false">WEEKDAY(C64)</f>
        <v>#VALUE!</v>
      </c>
      <c r="E64" s="261"/>
      <c r="F64" s="261"/>
      <c r="G64" s="262"/>
      <c r="H64" s="263"/>
      <c r="I64" s="263"/>
      <c r="J64" s="263"/>
      <c r="K64" s="264"/>
      <c r="L64" s="265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4</v>
      </c>
      <c r="C65" s="183" t="e">
        <f aca="false">IF(ROWS(C$52:C65)&gt;DAY($Y$44),"",$Y$43+ROWS(C$52:C65)-1)</f>
        <v>#VALUE!</v>
      </c>
      <c r="D65" s="260" t="e">
        <f aca="false">WEEKDAY(C65)</f>
        <v>#VALUE!</v>
      </c>
      <c r="E65" s="261"/>
      <c r="F65" s="261"/>
      <c r="G65" s="262"/>
      <c r="H65" s="263"/>
      <c r="I65" s="263"/>
      <c r="J65" s="263"/>
      <c r="K65" s="264"/>
      <c r="L65" s="265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5</v>
      </c>
      <c r="C66" s="183" t="e">
        <f aca="false">IF(ROWS(C$52:C66)&gt;DAY($Y$44),"",$Y$43+ROWS(C$52:C66)-1)</f>
        <v>#VALUE!</v>
      </c>
      <c r="D66" s="260" t="e">
        <f aca="false">WEEKDAY(C66)</f>
        <v>#VALUE!</v>
      </c>
      <c r="E66" s="261"/>
      <c r="F66" s="261"/>
      <c r="G66" s="262"/>
      <c r="H66" s="263"/>
      <c r="I66" s="263"/>
      <c r="J66" s="263"/>
      <c r="K66" s="264"/>
      <c r="L66" s="265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6</v>
      </c>
      <c r="C67" s="183" t="e">
        <f aca="false">IF(ROWS(C$52:C67)&gt;DAY($Y$44),"",$Y$43+ROWS(C$52:C67)-1)</f>
        <v>#VALUE!</v>
      </c>
      <c r="D67" s="260" t="e">
        <f aca="false">WEEKDAY(C67)</f>
        <v>#VALUE!</v>
      </c>
      <c r="E67" s="261"/>
      <c r="F67" s="261"/>
      <c r="G67" s="262"/>
      <c r="H67" s="263"/>
      <c r="I67" s="263"/>
      <c r="J67" s="263"/>
      <c r="K67" s="264"/>
      <c r="L67" s="265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7</v>
      </c>
      <c r="C68" s="183" t="e">
        <f aca="false">IF(ROWS(C$52:C68)&gt;DAY($Y$44),"",$Y$43+ROWS(C$52:C68)-1)</f>
        <v>#VALUE!</v>
      </c>
      <c r="D68" s="260" t="e">
        <f aca="false">WEEKDAY(C68)</f>
        <v>#VALUE!</v>
      </c>
      <c r="E68" s="261"/>
      <c r="F68" s="261"/>
      <c r="G68" s="262"/>
      <c r="H68" s="263"/>
      <c r="I68" s="263"/>
      <c r="J68" s="263"/>
      <c r="K68" s="264"/>
      <c r="L68" s="265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8</v>
      </c>
      <c r="C69" s="183" t="e">
        <f aca="false">IF(ROWS(C$52:C69)&gt;DAY($Y$44),"",$Y$43+ROWS(C$52:C69)-1)</f>
        <v>#VALUE!</v>
      </c>
      <c r="D69" s="260" t="e">
        <f aca="false">WEEKDAY(C69)</f>
        <v>#VALUE!</v>
      </c>
      <c r="E69" s="261"/>
      <c r="F69" s="261"/>
      <c r="G69" s="262"/>
      <c r="H69" s="263"/>
      <c r="I69" s="263"/>
      <c r="J69" s="263"/>
      <c r="K69" s="264"/>
      <c r="L69" s="265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9</v>
      </c>
      <c r="C70" s="183" t="e">
        <f aca="false">IF(ROWS(C$52:C70)&gt;DAY($Y$44),"",$Y$43+ROWS(C$52:C70)-1)</f>
        <v>#VALUE!</v>
      </c>
      <c r="D70" s="260" t="e">
        <f aca="false">WEEKDAY(C70)</f>
        <v>#VALUE!</v>
      </c>
      <c r="E70" s="261"/>
      <c r="F70" s="261"/>
      <c r="G70" s="262"/>
      <c r="H70" s="263"/>
      <c r="I70" s="263"/>
      <c r="J70" s="263"/>
      <c r="K70" s="264"/>
      <c r="L70" s="265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20</v>
      </c>
      <c r="C71" s="183" t="e">
        <f aca="false">IF(ROWS(C$52:C71)&gt;DAY($Y$44),"",$Y$43+ROWS(C$52:C71)-1)</f>
        <v>#VALUE!</v>
      </c>
      <c r="D71" s="260" t="e">
        <f aca="false">WEEKDAY(C71)</f>
        <v>#VALUE!</v>
      </c>
      <c r="E71" s="261"/>
      <c r="F71" s="261"/>
      <c r="G71" s="262"/>
      <c r="H71" s="263"/>
      <c r="I71" s="263"/>
      <c r="J71" s="263"/>
      <c r="K71" s="264"/>
      <c r="L71" s="265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1</v>
      </c>
      <c r="C72" s="183" t="e">
        <f aca="false">IF(ROWS(C$52:C72)&gt;DAY($Y$44),"",$Y$43+ROWS(C$52:C72)-1)</f>
        <v>#VALUE!</v>
      </c>
      <c r="D72" s="260" t="e">
        <f aca="false">WEEKDAY(C72)</f>
        <v>#VALUE!</v>
      </c>
      <c r="E72" s="261"/>
      <c r="F72" s="261"/>
      <c r="G72" s="262"/>
      <c r="H72" s="263"/>
      <c r="I72" s="263"/>
      <c r="J72" s="263"/>
      <c r="K72" s="264"/>
      <c r="L72" s="265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2</v>
      </c>
      <c r="C73" s="183" t="e">
        <f aca="false">IF(ROWS(C$52:C73)&gt;DAY($Y$44),"",$Y$43+ROWS(C$52:C73)-1)</f>
        <v>#VALUE!</v>
      </c>
      <c r="D73" s="260" t="e">
        <f aca="false">WEEKDAY(C73)</f>
        <v>#VALUE!</v>
      </c>
      <c r="E73" s="261"/>
      <c r="F73" s="261"/>
      <c r="G73" s="262"/>
      <c r="H73" s="263"/>
      <c r="I73" s="263"/>
      <c r="J73" s="263"/>
      <c r="K73" s="264"/>
      <c r="L73" s="265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3</v>
      </c>
      <c r="C74" s="183" t="e">
        <f aca="false">IF(ROWS(C$52:C74)&gt;DAY($Y$44),"",$Y$43+ROWS(C$52:C74)-1)</f>
        <v>#VALUE!</v>
      </c>
      <c r="D74" s="260" t="e">
        <f aca="false">WEEKDAY(C74)</f>
        <v>#VALUE!</v>
      </c>
      <c r="E74" s="261"/>
      <c r="F74" s="261"/>
      <c r="G74" s="262"/>
      <c r="H74" s="263"/>
      <c r="I74" s="263"/>
      <c r="J74" s="263"/>
      <c r="K74" s="264"/>
      <c r="L74" s="265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4</v>
      </c>
      <c r="C75" s="183" t="e">
        <f aca="false">IF(ROWS(C$52:C75)&gt;DAY($Y$44),"",$Y$43+ROWS(C$52:C75)-1)</f>
        <v>#VALUE!</v>
      </c>
      <c r="D75" s="260" t="e">
        <f aca="false">WEEKDAY(C75)</f>
        <v>#VALUE!</v>
      </c>
      <c r="E75" s="261"/>
      <c r="F75" s="261"/>
      <c r="G75" s="262"/>
      <c r="H75" s="263"/>
      <c r="I75" s="263"/>
      <c r="J75" s="263"/>
      <c r="K75" s="264"/>
      <c r="L75" s="265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5</v>
      </c>
      <c r="C76" s="183" t="e">
        <f aca="false">IF(ROWS(C$52:C76)&gt;DAY($Y$44),"",$Y$43+ROWS(C$52:C76)-1)</f>
        <v>#VALUE!</v>
      </c>
      <c r="D76" s="260" t="e">
        <f aca="false">WEEKDAY(C76)</f>
        <v>#VALUE!</v>
      </c>
      <c r="E76" s="261"/>
      <c r="F76" s="261"/>
      <c r="G76" s="262"/>
      <c r="H76" s="263"/>
      <c r="I76" s="263"/>
      <c r="J76" s="263"/>
      <c r="K76" s="264"/>
      <c r="L76" s="265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6</v>
      </c>
      <c r="C77" s="183" t="e">
        <f aca="false">IF(ROWS(C$52:C77)&gt;DAY($Y$44),"",$Y$43+ROWS(C$52:C77)-1)</f>
        <v>#VALUE!</v>
      </c>
      <c r="D77" s="260" t="e">
        <f aca="false">WEEKDAY(C77)</f>
        <v>#VALUE!</v>
      </c>
      <c r="E77" s="261"/>
      <c r="F77" s="261"/>
      <c r="G77" s="262"/>
      <c r="H77" s="263"/>
      <c r="I77" s="263"/>
      <c r="J77" s="263"/>
      <c r="K77" s="264"/>
      <c r="L77" s="265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7</v>
      </c>
      <c r="C78" s="183" t="e">
        <f aca="false">IF(ROWS(C$52:C78)&gt;DAY($Y$44),"",$Y$43+ROWS(C$52:C78)-1)</f>
        <v>#VALUE!</v>
      </c>
      <c r="D78" s="260" t="e">
        <f aca="false">WEEKDAY(C78)</f>
        <v>#VALUE!</v>
      </c>
      <c r="E78" s="261"/>
      <c r="F78" s="261"/>
      <c r="G78" s="262"/>
      <c r="H78" s="263"/>
      <c r="I78" s="263"/>
      <c r="J78" s="263"/>
      <c r="K78" s="264"/>
      <c r="L78" s="265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8</v>
      </c>
      <c r="C79" s="183" t="e">
        <f aca="false">IF(ROWS(C$52:C79)&gt;DAY($Y$44),"",$Y$43+ROWS(C$52:C79)-1)</f>
        <v>#VALUE!</v>
      </c>
      <c r="D79" s="260" t="e">
        <f aca="false">WEEKDAY(C79)</f>
        <v>#VALUE!</v>
      </c>
      <c r="E79" s="261"/>
      <c r="F79" s="261"/>
      <c r="G79" s="262"/>
      <c r="H79" s="263"/>
      <c r="I79" s="263"/>
      <c r="J79" s="263"/>
      <c r="K79" s="264"/>
      <c r="L79" s="265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9</v>
      </c>
      <c r="C80" s="183" t="e">
        <f aca="false">IF(ROWS(C$52:C80)&gt;DAY($Y$44),"",$Y$43+ROWS(C$52:C80)-1)</f>
        <v>#VALUE!</v>
      </c>
      <c r="D80" s="260" t="e">
        <f aca="false">WEEKDAY(C80)</f>
        <v>#VALUE!</v>
      </c>
      <c r="E80" s="261"/>
      <c r="F80" s="261"/>
      <c r="G80" s="262"/>
      <c r="H80" s="263"/>
      <c r="I80" s="263"/>
      <c r="J80" s="263"/>
      <c r="K80" s="264"/>
      <c r="L80" s="265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30</v>
      </c>
      <c r="C81" s="183" t="e">
        <f aca="false">IF(ROWS(C$52:C81)&gt;DAY($Y$44),"",$Y$43+ROWS(C$52:C81)-1)</f>
        <v>#VALUE!</v>
      </c>
      <c r="D81" s="260" t="e">
        <f aca="false">WEEKDAY(C81)</f>
        <v>#VALUE!</v>
      </c>
      <c r="E81" s="261"/>
      <c r="F81" s="261"/>
      <c r="G81" s="262"/>
      <c r="H81" s="263"/>
      <c r="I81" s="263"/>
      <c r="J81" s="263"/>
      <c r="K81" s="264"/>
      <c r="L81" s="265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93" t="n">
        <v>31</v>
      </c>
      <c r="C82" s="194" t="e">
        <f aca="false">IF(ROWS(C$52:C82)&gt;DAY($Y$44),"",$Y$43+ROWS(C$52:C82)-1)</f>
        <v>#VALUE!</v>
      </c>
      <c r="D82" s="266" t="e">
        <f aca="false">WEEKDAY(C82)</f>
        <v>#VALUE!</v>
      </c>
      <c r="E82" s="267"/>
      <c r="F82" s="267"/>
      <c r="G82" s="268"/>
      <c r="H82" s="269"/>
      <c r="I82" s="269"/>
      <c r="J82" s="269"/>
      <c r="K82" s="270"/>
      <c r="L82" s="271"/>
      <c r="M82" s="201"/>
      <c r="N82" s="199"/>
      <c r="O82" s="198"/>
      <c r="P82" s="200"/>
      <c r="Q82" s="199"/>
      <c r="R82" s="198"/>
      <c r="S82" s="200"/>
      <c r="T82" s="199"/>
      <c r="U82" s="285"/>
      <c r="V82" s="202"/>
    </row>
    <row r="83" customFormat="false" ht="15.75" hidden="false" customHeight="true" outlineLevel="0" collapsed="false">
      <c r="C83" s="203" t="s">
        <v>50</v>
      </c>
      <c r="D83" s="203"/>
      <c r="E83" s="203"/>
      <c r="F83" s="203"/>
      <c r="G83" s="203"/>
      <c r="H83" s="203"/>
      <c r="I83" s="203"/>
      <c r="J83" s="203"/>
      <c r="K83" s="272"/>
      <c r="L83" s="273"/>
      <c r="M83" s="206"/>
      <c r="N83" s="207"/>
      <c r="O83" s="206"/>
      <c r="P83" s="208"/>
      <c r="Q83" s="207"/>
      <c r="R83" s="206"/>
      <c r="S83" s="208"/>
      <c r="T83" s="207"/>
      <c r="U83" s="286"/>
      <c r="V83" s="207"/>
    </row>
    <row r="84" customFormat="false" ht="16.5" hidden="false" customHeight="false" outlineLevel="0" collapsed="false">
      <c r="B84" s="139" t="s">
        <v>23</v>
      </c>
      <c r="C84" s="139"/>
      <c r="D84" s="139"/>
      <c r="E84" s="139"/>
      <c r="F84" s="139" t="s">
        <v>24</v>
      </c>
      <c r="G84" s="139"/>
      <c r="H84" s="139"/>
      <c r="I84" s="139"/>
      <c r="J84" s="128" t="s">
        <v>25</v>
      </c>
      <c r="K84" s="128"/>
      <c r="L84" s="128"/>
      <c r="M84" s="128"/>
    </row>
    <row r="85" customFormat="false" ht="12.75" hidden="false" customHeight="false" outlineLevel="0" collapsed="false">
      <c r="B85" s="210" t="s">
        <v>42</v>
      </c>
      <c r="C85" s="210"/>
      <c r="D85" s="143"/>
      <c r="E85" s="143"/>
      <c r="F85" s="148" t="s">
        <v>42</v>
      </c>
      <c r="G85" s="148"/>
      <c r="H85" s="143"/>
      <c r="I85" s="143"/>
      <c r="J85" s="148" t="s">
        <v>42</v>
      </c>
      <c r="K85" s="148"/>
      <c r="L85" s="107"/>
      <c r="M85" s="107"/>
      <c r="O85" s="211" t="s">
        <v>58</v>
      </c>
      <c r="P85" s="211"/>
      <c r="Q85" s="211"/>
      <c r="R85" s="212"/>
      <c r="S85" s="211" t="s">
        <v>59</v>
      </c>
      <c r="T85" s="211"/>
      <c r="U85" s="211"/>
    </row>
    <row r="86" customFormat="false" ht="12.75" hidden="false" customHeight="false" outlineLevel="0" collapsed="false">
      <c r="B86" s="213" t="s">
        <v>60</v>
      </c>
      <c r="C86" s="213"/>
      <c r="D86" s="143"/>
      <c r="E86" s="143"/>
      <c r="F86" s="214" t="s">
        <v>60</v>
      </c>
      <c r="G86" s="214"/>
      <c r="H86" s="143"/>
      <c r="I86" s="143"/>
      <c r="J86" s="214" t="s">
        <v>60</v>
      </c>
      <c r="K86" s="214"/>
      <c r="L86" s="107"/>
      <c r="M86" s="107"/>
      <c r="O86" s="185" t="n">
        <v>1</v>
      </c>
      <c r="P86" s="215" t="s">
        <v>61</v>
      </c>
      <c r="Q86" s="215"/>
      <c r="S86" s="185" t="n">
        <v>1</v>
      </c>
      <c r="T86" s="215" t="s">
        <v>61</v>
      </c>
      <c r="U86" s="215"/>
    </row>
    <row r="87" customFormat="false" ht="12.75" hidden="false" customHeight="false" outlineLevel="0" collapsed="false">
      <c r="B87" s="213" t="s">
        <v>62</v>
      </c>
      <c r="C87" s="213"/>
      <c r="D87" s="143"/>
      <c r="E87" s="143"/>
      <c r="F87" s="214" t="s">
        <v>62</v>
      </c>
      <c r="G87" s="214"/>
      <c r="H87" s="143"/>
      <c r="I87" s="143"/>
      <c r="J87" s="214" t="s">
        <v>62</v>
      </c>
      <c r="K87" s="214"/>
      <c r="L87" s="107"/>
      <c r="M87" s="107"/>
      <c r="O87" s="185" t="n">
        <v>2</v>
      </c>
      <c r="P87" s="215" t="s">
        <v>63</v>
      </c>
      <c r="Q87" s="215"/>
      <c r="S87" s="185"/>
      <c r="T87" s="215"/>
      <c r="U87" s="215"/>
    </row>
    <row r="88" customFormat="false" ht="12.75" hidden="false" customHeight="false" outlineLevel="0" collapsed="false">
      <c r="B88" s="213" t="s">
        <v>51</v>
      </c>
      <c r="C88" s="213"/>
      <c r="D88" s="143"/>
      <c r="E88" s="143"/>
      <c r="F88" s="214" t="s">
        <v>51</v>
      </c>
      <c r="G88" s="214"/>
      <c r="H88" s="143"/>
      <c r="I88" s="143"/>
      <c r="J88" s="214" t="s">
        <v>51</v>
      </c>
      <c r="K88" s="214"/>
      <c r="L88" s="107"/>
      <c r="M88" s="107"/>
      <c r="O88" s="185" t="n">
        <v>3</v>
      </c>
      <c r="P88" s="215" t="s">
        <v>64</v>
      </c>
      <c r="Q88" s="215"/>
      <c r="S88" s="185" t="n">
        <v>2</v>
      </c>
      <c r="T88" s="215" t="s">
        <v>64</v>
      </c>
      <c r="U88" s="215"/>
    </row>
    <row r="89" customFormat="false" ht="12.75" hidden="false" customHeight="false" outlineLevel="0" collapsed="false">
      <c r="B89" s="213" t="s">
        <v>65</v>
      </c>
      <c r="C89" s="213"/>
      <c r="D89" s="143"/>
      <c r="E89" s="143"/>
      <c r="F89" s="214" t="s">
        <v>66</v>
      </c>
      <c r="G89" s="214"/>
      <c r="H89" s="143"/>
      <c r="I89" s="143"/>
      <c r="J89" s="214" t="s">
        <v>66</v>
      </c>
      <c r="K89" s="214"/>
      <c r="L89" s="107"/>
      <c r="M89" s="107"/>
      <c r="O89" s="185" t="n">
        <v>4</v>
      </c>
      <c r="P89" s="215" t="s">
        <v>67</v>
      </c>
      <c r="Q89" s="215"/>
      <c r="S89" s="185"/>
      <c r="T89" s="215"/>
      <c r="U89" s="215"/>
    </row>
    <row r="90" customFormat="false" ht="13.5" hidden="false" customHeight="false" outlineLevel="0" collapsed="false">
      <c r="B90" s="216" t="s">
        <v>68</v>
      </c>
      <c r="C90" s="216"/>
      <c r="D90" s="158"/>
      <c r="E90" s="158"/>
      <c r="F90" s="217" t="s">
        <v>68</v>
      </c>
      <c r="G90" s="217"/>
      <c r="H90" s="158"/>
      <c r="I90" s="158"/>
      <c r="J90" s="217" t="s">
        <v>68</v>
      </c>
      <c r="K90" s="217"/>
      <c r="L90" s="122"/>
      <c r="M90" s="122"/>
      <c r="O90" s="196" t="n">
        <v>5</v>
      </c>
      <c r="P90" s="218" t="s">
        <v>69</v>
      </c>
      <c r="Q90" s="218"/>
      <c r="S90" s="196" t="n">
        <v>3</v>
      </c>
      <c r="T90" s="218" t="s">
        <v>69</v>
      </c>
      <c r="U90" s="218"/>
    </row>
    <row r="91" customFormat="false" ht="15.75" hidden="false" customHeight="true" outlineLevel="0" collapsed="false">
      <c r="B91" s="134" t="str">
        <f aca="false">DATA!L7</f>
        <v>Jun</v>
      </c>
      <c r="C91" s="134"/>
      <c r="D91" s="134"/>
      <c r="E91" s="134"/>
      <c r="F91" s="134"/>
      <c r="G91" s="219" t="n">
        <f aca="false">DATA!M7</f>
        <v>2025</v>
      </c>
      <c r="H91" s="219"/>
      <c r="I91" s="219"/>
      <c r="J91" s="219"/>
      <c r="K91" s="219"/>
      <c r="L91" s="219"/>
      <c r="M91" s="137"/>
      <c r="V91" s="138"/>
    </row>
    <row r="92" customFormat="false" ht="15.75" hidden="false" customHeight="true" outlineLevel="0" collapsed="false">
      <c r="B92" s="139" t="s">
        <v>23</v>
      </c>
      <c r="C92" s="139"/>
      <c r="D92" s="139"/>
      <c r="E92" s="139"/>
      <c r="F92" s="128" t="s">
        <v>24</v>
      </c>
      <c r="G92" s="128"/>
      <c r="H92" s="128"/>
      <c r="I92" s="128"/>
      <c r="J92" s="140" t="s">
        <v>25</v>
      </c>
      <c r="K92" s="140"/>
      <c r="L92" s="140"/>
      <c r="M92" s="137"/>
      <c r="N92" s="141" t="s">
        <v>96</v>
      </c>
      <c r="O92" s="141"/>
      <c r="P92" s="141"/>
      <c r="Q92" s="141"/>
      <c r="R92" s="141"/>
      <c r="S92" s="141"/>
      <c r="T92" s="141"/>
      <c r="U92" s="141"/>
      <c r="V92" s="138"/>
    </row>
    <row r="93" customFormat="false" ht="15.75" hidden="false" customHeight="true" outlineLevel="0" collapsed="false">
      <c r="B93" s="148" t="s">
        <v>42</v>
      </c>
      <c r="C93" s="148"/>
      <c r="D93" s="143"/>
      <c r="E93" s="143"/>
      <c r="F93" s="149" t="s">
        <v>42</v>
      </c>
      <c r="G93" s="149"/>
      <c r="H93" s="107"/>
      <c r="I93" s="107"/>
      <c r="J93" s="150" t="s">
        <v>42</v>
      </c>
      <c r="K93" s="150"/>
      <c r="L93" s="147"/>
      <c r="M93" s="137"/>
      <c r="N93" s="141"/>
      <c r="O93" s="141"/>
      <c r="P93" s="141"/>
      <c r="Q93" s="141"/>
      <c r="R93" s="141"/>
      <c r="S93" s="141"/>
      <c r="T93" s="141"/>
      <c r="U93" s="141"/>
      <c r="V93" s="137"/>
    </row>
    <row r="94" customFormat="false" ht="15.75" hidden="false" customHeight="true" outlineLevel="0" collapsed="false">
      <c r="B94" s="148" t="s">
        <v>43</v>
      </c>
      <c r="C94" s="148"/>
      <c r="D94" s="143"/>
      <c r="E94" s="143"/>
      <c r="F94" s="149" t="s">
        <v>43</v>
      </c>
      <c r="G94" s="149"/>
      <c r="H94" s="107"/>
      <c r="I94" s="107"/>
      <c r="J94" s="150" t="s">
        <v>43</v>
      </c>
      <c r="K94" s="150"/>
      <c r="L94" s="147"/>
      <c r="M94" s="137"/>
      <c r="N94" s="151" t="str">
        <f aca="false">DATA!E7</f>
        <v>xxxxxxxxxxxxx</v>
      </c>
      <c r="O94" s="151"/>
      <c r="P94" s="151"/>
      <c r="Q94" s="151"/>
      <c r="R94" s="151"/>
      <c r="S94" s="151"/>
      <c r="T94" s="151"/>
      <c r="U94" s="15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279" t="str">
        <f aca="false">DATA!E8</f>
        <v>xxxxxxxxxxxxx</v>
      </c>
      <c r="O95" s="279"/>
      <c r="P95" s="279"/>
      <c r="Q95" s="279"/>
      <c r="R95" s="279"/>
      <c r="S95" s="279"/>
      <c r="T95" s="279"/>
      <c r="U95" s="279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52" t="s">
        <v>23</v>
      </c>
      <c r="N96" s="152"/>
      <c r="O96" s="153" t="s">
        <v>24</v>
      </c>
      <c r="P96" s="153"/>
      <c r="Q96" s="153"/>
      <c r="R96" s="153" t="s">
        <v>25</v>
      </c>
      <c r="S96" s="153"/>
      <c r="T96" s="153"/>
      <c r="U96" s="154" t="s">
        <v>44</v>
      </c>
      <c r="V96" s="155" t="s">
        <v>36</v>
      </c>
    </row>
    <row r="97" customFormat="false" ht="15.75" hidden="false" customHeight="true" outlineLevel="0" collapsed="false">
      <c r="B97" s="156" t="s">
        <v>43</v>
      </c>
      <c r="C97" s="156"/>
      <c r="D97" s="158"/>
      <c r="E97" s="158"/>
      <c r="F97" s="228" t="s">
        <v>43</v>
      </c>
      <c r="G97" s="228"/>
      <c r="H97" s="199"/>
      <c r="I97" s="199"/>
      <c r="J97" s="251" t="s">
        <v>43</v>
      </c>
      <c r="K97" s="251"/>
      <c r="L97" s="252"/>
      <c r="M97" s="162" t="s">
        <v>45</v>
      </c>
      <c r="N97" s="162"/>
      <c r="O97" s="162" t="s">
        <v>46</v>
      </c>
      <c r="P97" s="162"/>
      <c r="Q97" s="162"/>
      <c r="R97" s="162" t="s">
        <v>46</v>
      </c>
      <c r="S97" s="162"/>
      <c r="T97" s="162"/>
      <c r="U97" s="154"/>
      <c r="V97" s="155"/>
    </row>
    <row r="98" s="163" customFormat="true" ht="15.75" hidden="false" customHeight="true" outlineLevel="0" collapsed="false">
      <c r="B98" s="287" t="s">
        <v>47</v>
      </c>
      <c r="C98" s="287"/>
      <c r="D98" s="287"/>
      <c r="E98" s="164" t="s">
        <v>97</v>
      </c>
      <c r="F98" s="164"/>
      <c r="G98" s="165"/>
      <c r="H98" s="164" t="s">
        <v>98</v>
      </c>
      <c r="I98" s="164"/>
      <c r="J98" s="165"/>
      <c r="K98" s="168" t="s">
        <v>50</v>
      </c>
      <c r="L98" s="169"/>
      <c r="M98" s="281" t="s">
        <v>51</v>
      </c>
      <c r="N98" s="218" t="s">
        <v>52</v>
      </c>
      <c r="O98" s="193" t="s">
        <v>51</v>
      </c>
      <c r="P98" s="282" t="s">
        <v>53</v>
      </c>
      <c r="Q98" s="218" t="s">
        <v>52</v>
      </c>
      <c r="R98" s="193" t="s">
        <v>51</v>
      </c>
      <c r="S98" s="282" t="s">
        <v>53</v>
      </c>
      <c r="T98" s="218" t="s">
        <v>52</v>
      </c>
      <c r="U98" s="173" t="s">
        <v>54</v>
      </c>
      <c r="V98" s="155"/>
      <c r="W98" s="174"/>
      <c r="X98" s="174"/>
      <c r="Y98" s="174"/>
      <c r="Z98" s="174"/>
      <c r="AA98" s="46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</row>
    <row r="99" s="163" customFormat="true" ht="15.75" hidden="false" customHeight="true" outlineLevel="0" collapsed="false">
      <c r="B99" s="175" t="s">
        <v>21</v>
      </c>
      <c r="C99" s="176" t="s">
        <v>31</v>
      </c>
      <c r="D99" s="256" t="s">
        <v>55</v>
      </c>
      <c r="E99" s="288" t="s">
        <v>56</v>
      </c>
      <c r="F99" s="289" t="s">
        <v>57</v>
      </c>
      <c r="G99" s="289"/>
      <c r="H99" s="288" t="s">
        <v>56</v>
      </c>
      <c r="I99" s="289" t="s">
        <v>57</v>
      </c>
      <c r="J99" s="289"/>
      <c r="K99" s="288" t="s">
        <v>56</v>
      </c>
      <c r="L99" s="289" t="s">
        <v>57</v>
      </c>
      <c r="M99" s="281"/>
      <c r="N99" s="218"/>
      <c r="O99" s="193"/>
      <c r="P99" s="282"/>
      <c r="Q99" s="218"/>
      <c r="R99" s="193"/>
      <c r="S99" s="282"/>
      <c r="T99" s="218"/>
      <c r="U99" s="173"/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customFormat="false" ht="15.75" hidden="false" customHeight="true" outlineLevel="0" collapsed="false">
      <c r="B100" s="182" t="n">
        <v>1</v>
      </c>
      <c r="C100" s="183" t="e">
        <f aca="false">IF(ROWS(C$52:C52)&gt;DAY($Y$44),"",$Y$43+ROWS(C$52:C52)-1)</f>
        <v>#VALUE!</v>
      </c>
      <c r="D100" s="260" t="e">
        <f aca="false">WEEKDAY(C100)</f>
        <v>#VALUE!</v>
      </c>
      <c r="E100" s="187"/>
      <c r="F100" s="188"/>
      <c r="G100" s="188"/>
      <c r="H100" s="187"/>
      <c r="I100" s="188"/>
      <c r="J100" s="188"/>
      <c r="K100" s="187"/>
      <c r="L100" s="188"/>
      <c r="M100" s="190"/>
      <c r="N100" s="188"/>
      <c r="O100" s="187"/>
      <c r="P100" s="189"/>
      <c r="Q100" s="188"/>
      <c r="R100" s="187"/>
      <c r="S100" s="189"/>
      <c r="T100" s="188"/>
      <c r="U100" s="190"/>
      <c r="V100" s="191"/>
    </row>
    <row r="101" customFormat="false" ht="15.75" hidden="false" customHeight="true" outlineLevel="0" collapsed="false">
      <c r="B101" s="182" t="n">
        <v>2</v>
      </c>
      <c r="C101" s="183" t="e">
        <f aca="false">IF(ROWS(C$52:C53)&gt;DAY($Y$44),"",$Y$43+ROWS(C$52:C53)-1)</f>
        <v>#VALUE!</v>
      </c>
      <c r="D101" s="260" t="e">
        <f aca="false">WEEKDAY(C101)</f>
        <v>#VALUE!</v>
      </c>
      <c r="E101" s="185"/>
      <c r="F101" s="107"/>
      <c r="G101" s="107"/>
      <c r="H101" s="185"/>
      <c r="I101" s="107"/>
      <c r="J101" s="107"/>
      <c r="K101" s="185"/>
      <c r="L101" s="107"/>
      <c r="M101" s="186"/>
      <c r="N101" s="107"/>
      <c r="O101" s="185"/>
      <c r="P101" s="106"/>
      <c r="Q101" s="107"/>
      <c r="R101" s="185"/>
      <c r="S101" s="106"/>
      <c r="T101" s="107"/>
      <c r="U101" s="186"/>
      <c r="V101" s="143"/>
    </row>
    <row r="102" customFormat="false" ht="15.75" hidden="false" customHeight="true" outlineLevel="0" collapsed="false">
      <c r="B102" s="182" t="n">
        <v>3</v>
      </c>
      <c r="C102" s="183" t="e">
        <f aca="false">IF(ROWS(C$52:C54)&gt;DAY($Y$44),"",$Y$43+ROWS(C$52:C54)-1)</f>
        <v>#VALUE!</v>
      </c>
      <c r="D102" s="260" t="e">
        <f aca="false">WEEKDAY(C102)</f>
        <v>#VALUE!</v>
      </c>
      <c r="E102" s="185"/>
      <c r="F102" s="107"/>
      <c r="G102" s="107"/>
      <c r="H102" s="185"/>
      <c r="I102" s="107"/>
      <c r="J102" s="107"/>
      <c r="K102" s="185"/>
      <c r="L102" s="107"/>
      <c r="M102" s="186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4</v>
      </c>
      <c r="C103" s="183" t="e">
        <f aca="false">IF(ROWS(C$52:C55)&gt;DAY($Y$44),"",$Y$43+ROWS(C$52:C55)-1)</f>
        <v>#VALUE!</v>
      </c>
      <c r="D103" s="260" t="e">
        <f aca="false">WEEKDAY(C103)</f>
        <v>#VALUE!</v>
      </c>
      <c r="E103" s="185"/>
      <c r="F103" s="107"/>
      <c r="G103" s="107"/>
      <c r="H103" s="185"/>
      <c r="I103" s="107"/>
      <c r="J103" s="107"/>
      <c r="K103" s="185"/>
      <c r="L103" s="107"/>
      <c r="M103" s="186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5</v>
      </c>
      <c r="C104" s="183" t="e">
        <f aca="false">IF(ROWS(C$52:C56)&gt;DAY($Y$44),"",$Y$43+ROWS(C$52:C56)-1)</f>
        <v>#VALUE!</v>
      </c>
      <c r="D104" s="260" t="e">
        <f aca="false">WEEKDAY(C104)</f>
        <v>#VALUE!</v>
      </c>
      <c r="E104" s="185"/>
      <c r="F104" s="107"/>
      <c r="G104" s="107"/>
      <c r="H104" s="185"/>
      <c r="I104" s="107"/>
      <c r="J104" s="107"/>
      <c r="K104" s="185"/>
      <c r="L104" s="107"/>
      <c r="M104" s="186"/>
      <c r="N104" s="107"/>
      <c r="O104" s="185"/>
      <c r="P104" s="106"/>
      <c r="Q104" s="107"/>
      <c r="R104" s="185"/>
      <c r="S104" s="106"/>
      <c r="T104" s="107"/>
      <c r="U104" s="186"/>
      <c r="V104" s="143"/>
      <c r="AA104" s="174"/>
    </row>
    <row r="105" customFormat="false" ht="15.75" hidden="false" customHeight="true" outlineLevel="0" collapsed="false">
      <c r="B105" s="182" t="n">
        <v>6</v>
      </c>
      <c r="C105" s="183" t="e">
        <f aca="false">IF(ROWS(C$52:C57)&gt;DAY($Y$44),"",$Y$43+ROWS(C$52:C57)-1)</f>
        <v>#VALUE!</v>
      </c>
      <c r="D105" s="260" t="e">
        <f aca="false">WEEKDAY(C105)</f>
        <v>#VALUE!</v>
      </c>
      <c r="E105" s="185"/>
      <c r="F105" s="107"/>
      <c r="G105" s="107"/>
      <c r="H105" s="185"/>
      <c r="I105" s="107"/>
      <c r="J105" s="107"/>
      <c r="K105" s="185"/>
      <c r="L105" s="107"/>
      <c r="M105" s="186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7</v>
      </c>
      <c r="C106" s="183" t="e">
        <f aca="false">IF(ROWS(C$52:C58)&gt;DAY($Y$44),"",$Y$43+ROWS(C$52:C58)-1)</f>
        <v>#VALUE!</v>
      </c>
      <c r="D106" s="260" t="e">
        <f aca="false">WEEKDAY(C106)</f>
        <v>#VALUE!</v>
      </c>
      <c r="E106" s="185"/>
      <c r="F106" s="107"/>
      <c r="G106" s="107"/>
      <c r="H106" s="185"/>
      <c r="I106" s="107"/>
      <c r="J106" s="107"/>
      <c r="K106" s="185"/>
      <c r="L106" s="107"/>
      <c r="M106" s="186"/>
      <c r="N106" s="107"/>
      <c r="O106" s="185"/>
      <c r="P106" s="106"/>
      <c r="Q106" s="107"/>
      <c r="R106" s="185"/>
      <c r="S106" s="106"/>
      <c r="T106" s="107"/>
      <c r="U106" s="186"/>
      <c r="V106" s="143"/>
    </row>
    <row r="107" customFormat="false" ht="15.75" hidden="false" customHeight="true" outlineLevel="0" collapsed="false">
      <c r="B107" s="182" t="n">
        <v>8</v>
      </c>
      <c r="C107" s="183" t="e">
        <f aca="false">IF(ROWS(C$52:C59)&gt;DAY($Y$44),"",$Y$43+ROWS(C$52:C59)-1)</f>
        <v>#VALUE!</v>
      </c>
      <c r="D107" s="260" t="e">
        <f aca="false">WEEKDAY(C107)</f>
        <v>#VALUE!</v>
      </c>
      <c r="E107" s="185"/>
      <c r="F107" s="107"/>
      <c r="G107" s="107"/>
      <c r="H107" s="185"/>
      <c r="I107" s="107"/>
      <c r="J107" s="107"/>
      <c r="K107" s="185"/>
      <c r="L107" s="107"/>
      <c r="M107" s="186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9</v>
      </c>
      <c r="C108" s="183" t="e">
        <f aca="false">IF(ROWS(C$52:C60)&gt;DAY($Y$44),"",$Y$43+ROWS(C$52:C60)-1)</f>
        <v>#VALUE!</v>
      </c>
      <c r="D108" s="260" t="e">
        <f aca="false">WEEKDAY(C108)</f>
        <v>#VALUE!</v>
      </c>
      <c r="E108" s="185"/>
      <c r="F108" s="107"/>
      <c r="G108" s="107"/>
      <c r="H108" s="185"/>
      <c r="I108" s="107"/>
      <c r="J108" s="107"/>
      <c r="K108" s="185"/>
      <c r="L108" s="107"/>
      <c r="M108" s="186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10</v>
      </c>
      <c r="C109" s="183" t="e">
        <f aca="false">IF(ROWS(C$52:C61)&gt;DAY($Y$44),"",$Y$43+ROWS(C$52:C61)-1)</f>
        <v>#VALUE!</v>
      </c>
      <c r="D109" s="260" t="e">
        <f aca="false">WEEKDAY(C109)</f>
        <v>#VALUE!</v>
      </c>
      <c r="E109" s="185"/>
      <c r="F109" s="107"/>
      <c r="G109" s="107"/>
      <c r="H109" s="185"/>
      <c r="I109" s="107"/>
      <c r="J109" s="107"/>
      <c r="K109" s="185"/>
      <c r="L109" s="107"/>
      <c r="M109" s="186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1</v>
      </c>
      <c r="C110" s="183" t="e">
        <f aca="false">IF(ROWS(C$52:C62)&gt;DAY($Y$44),"",$Y$43+ROWS(C$52:C62)-1)</f>
        <v>#VALUE!</v>
      </c>
      <c r="D110" s="260" t="e">
        <f aca="false">WEEKDAY(C110)</f>
        <v>#VALUE!</v>
      </c>
      <c r="E110" s="185"/>
      <c r="F110" s="107"/>
      <c r="G110" s="107"/>
      <c r="H110" s="185"/>
      <c r="I110" s="107"/>
      <c r="J110" s="107"/>
      <c r="K110" s="185"/>
      <c r="L110" s="107"/>
      <c r="M110" s="186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2</v>
      </c>
      <c r="C111" s="183" t="e">
        <f aca="false">IF(ROWS(C$52:C63)&gt;DAY($Y$44),"",$Y$43+ROWS(C$52:C63)-1)</f>
        <v>#VALUE!</v>
      </c>
      <c r="D111" s="260" t="e">
        <f aca="false">WEEKDAY(C111)</f>
        <v>#VALUE!</v>
      </c>
      <c r="E111" s="185"/>
      <c r="F111" s="107"/>
      <c r="G111" s="107"/>
      <c r="H111" s="185"/>
      <c r="I111" s="107"/>
      <c r="J111" s="107"/>
      <c r="K111" s="185"/>
      <c r="L111" s="107"/>
      <c r="M111" s="186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3</v>
      </c>
      <c r="C112" s="183" t="e">
        <f aca="false">IF(ROWS(C$52:C64)&gt;DAY($Y$44),"",$Y$43+ROWS(C$52:C64)-1)</f>
        <v>#VALUE!</v>
      </c>
      <c r="D112" s="260" t="e">
        <f aca="false">WEEKDAY(C112)</f>
        <v>#VALUE!</v>
      </c>
      <c r="E112" s="185"/>
      <c r="F112" s="107"/>
      <c r="G112" s="107"/>
      <c r="H112" s="185"/>
      <c r="I112" s="107"/>
      <c r="J112" s="107"/>
      <c r="K112" s="185"/>
      <c r="L112" s="107"/>
      <c r="M112" s="186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4</v>
      </c>
      <c r="C113" s="183" t="e">
        <f aca="false">IF(ROWS(C$52:C65)&gt;DAY($Y$44),"",$Y$43+ROWS(C$52:C65)-1)</f>
        <v>#VALUE!</v>
      </c>
      <c r="D113" s="260" t="e">
        <f aca="false">WEEKDAY(C113)</f>
        <v>#VALUE!</v>
      </c>
      <c r="E113" s="185"/>
      <c r="F113" s="107"/>
      <c r="G113" s="107"/>
      <c r="H113" s="185"/>
      <c r="I113" s="107"/>
      <c r="J113" s="107"/>
      <c r="K113" s="185"/>
      <c r="L113" s="107"/>
      <c r="M113" s="186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5</v>
      </c>
      <c r="C114" s="183" t="e">
        <f aca="false">IF(ROWS(C$52:C66)&gt;DAY($Y$44),"",$Y$43+ROWS(C$52:C66)-1)</f>
        <v>#VALUE!</v>
      </c>
      <c r="D114" s="260" t="e">
        <f aca="false">WEEKDAY(C114)</f>
        <v>#VALUE!</v>
      </c>
      <c r="E114" s="185"/>
      <c r="F114" s="107"/>
      <c r="G114" s="107"/>
      <c r="H114" s="185"/>
      <c r="I114" s="107"/>
      <c r="J114" s="107"/>
      <c r="K114" s="185"/>
      <c r="L114" s="107"/>
      <c r="M114" s="186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6</v>
      </c>
      <c r="C115" s="183" t="e">
        <f aca="false">IF(ROWS(C$52:C67)&gt;DAY($Y$44),"",$Y$43+ROWS(C$52:C67)-1)</f>
        <v>#VALUE!</v>
      </c>
      <c r="D115" s="260" t="e">
        <f aca="false">WEEKDAY(C115)</f>
        <v>#VALUE!</v>
      </c>
      <c r="E115" s="185"/>
      <c r="F115" s="107"/>
      <c r="G115" s="107"/>
      <c r="H115" s="185"/>
      <c r="I115" s="107"/>
      <c r="J115" s="107"/>
      <c r="K115" s="185"/>
      <c r="L115" s="107"/>
      <c r="M115" s="186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7</v>
      </c>
      <c r="C116" s="183" t="e">
        <f aca="false">IF(ROWS(C$52:C68)&gt;DAY($Y$44),"",$Y$43+ROWS(C$52:C68)-1)</f>
        <v>#VALUE!</v>
      </c>
      <c r="D116" s="260" t="e">
        <f aca="false">WEEKDAY(C116)</f>
        <v>#VALUE!</v>
      </c>
      <c r="E116" s="185"/>
      <c r="F116" s="107"/>
      <c r="G116" s="107"/>
      <c r="H116" s="185"/>
      <c r="I116" s="107"/>
      <c r="J116" s="107"/>
      <c r="K116" s="185"/>
      <c r="L116" s="107"/>
      <c r="M116" s="186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8</v>
      </c>
      <c r="C117" s="183" t="e">
        <f aca="false">IF(ROWS(C$52:C69)&gt;DAY($Y$44),"",$Y$43+ROWS(C$52:C69)-1)</f>
        <v>#VALUE!</v>
      </c>
      <c r="D117" s="260" t="e">
        <f aca="false">WEEKDAY(C117)</f>
        <v>#VALUE!</v>
      </c>
      <c r="E117" s="185"/>
      <c r="F117" s="107"/>
      <c r="G117" s="107"/>
      <c r="H117" s="185"/>
      <c r="I117" s="107"/>
      <c r="J117" s="107"/>
      <c r="K117" s="185"/>
      <c r="L117" s="107"/>
      <c r="M117" s="186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9</v>
      </c>
      <c r="C118" s="183" t="e">
        <f aca="false">IF(ROWS(C$52:C70)&gt;DAY($Y$44),"",$Y$43+ROWS(C$52:C70)-1)</f>
        <v>#VALUE!</v>
      </c>
      <c r="D118" s="260" t="e">
        <f aca="false">WEEKDAY(C118)</f>
        <v>#VALUE!</v>
      </c>
      <c r="E118" s="185"/>
      <c r="F118" s="107"/>
      <c r="G118" s="107"/>
      <c r="H118" s="185"/>
      <c r="I118" s="107"/>
      <c r="J118" s="107"/>
      <c r="K118" s="185"/>
      <c r="L118" s="107"/>
      <c r="M118" s="186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20</v>
      </c>
      <c r="C119" s="183" t="e">
        <f aca="false">IF(ROWS(C$52:C71)&gt;DAY($Y$44),"",$Y$43+ROWS(C$52:C71)-1)</f>
        <v>#VALUE!</v>
      </c>
      <c r="D119" s="260" t="e">
        <f aca="false">WEEKDAY(C119)</f>
        <v>#VALUE!</v>
      </c>
      <c r="E119" s="185"/>
      <c r="F119" s="107"/>
      <c r="G119" s="107"/>
      <c r="H119" s="185"/>
      <c r="I119" s="107"/>
      <c r="J119" s="107"/>
      <c r="K119" s="185"/>
      <c r="L119" s="107"/>
      <c r="M119" s="186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1</v>
      </c>
      <c r="C120" s="183" t="e">
        <f aca="false">IF(ROWS(C$52:C72)&gt;DAY($Y$44),"",$Y$43+ROWS(C$52:C72)-1)</f>
        <v>#VALUE!</v>
      </c>
      <c r="D120" s="260" t="e">
        <f aca="false">WEEKDAY(C120)</f>
        <v>#VALUE!</v>
      </c>
      <c r="E120" s="185"/>
      <c r="F120" s="107"/>
      <c r="G120" s="107"/>
      <c r="H120" s="185"/>
      <c r="I120" s="107"/>
      <c r="J120" s="107"/>
      <c r="K120" s="185"/>
      <c r="L120" s="107"/>
      <c r="M120" s="186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2</v>
      </c>
      <c r="C121" s="183" t="e">
        <f aca="false">IF(ROWS(C$52:C73)&gt;DAY($Y$44),"",$Y$43+ROWS(C$52:C73)-1)</f>
        <v>#VALUE!</v>
      </c>
      <c r="D121" s="260" t="e">
        <f aca="false">WEEKDAY(C121)</f>
        <v>#VALUE!</v>
      </c>
      <c r="E121" s="185"/>
      <c r="F121" s="107"/>
      <c r="G121" s="107"/>
      <c r="H121" s="185"/>
      <c r="I121" s="107"/>
      <c r="J121" s="107"/>
      <c r="K121" s="185"/>
      <c r="L121" s="107"/>
      <c r="M121" s="186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3</v>
      </c>
      <c r="C122" s="183" t="e">
        <f aca="false">IF(ROWS(C$52:C74)&gt;DAY($Y$44),"",$Y$43+ROWS(C$52:C74)-1)</f>
        <v>#VALUE!</v>
      </c>
      <c r="D122" s="260" t="e">
        <f aca="false">WEEKDAY(C122)</f>
        <v>#VALUE!</v>
      </c>
      <c r="E122" s="185"/>
      <c r="F122" s="107"/>
      <c r="G122" s="107"/>
      <c r="H122" s="185"/>
      <c r="I122" s="107"/>
      <c r="J122" s="107"/>
      <c r="K122" s="185"/>
      <c r="L122" s="107"/>
      <c r="M122" s="186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4</v>
      </c>
      <c r="C123" s="183" t="e">
        <f aca="false">IF(ROWS(C$52:C75)&gt;DAY($Y$44),"",$Y$43+ROWS(C$52:C75)-1)</f>
        <v>#VALUE!</v>
      </c>
      <c r="D123" s="260" t="e">
        <f aca="false">WEEKDAY(C123)</f>
        <v>#VALUE!</v>
      </c>
      <c r="E123" s="185"/>
      <c r="F123" s="107"/>
      <c r="G123" s="107"/>
      <c r="H123" s="185"/>
      <c r="I123" s="107"/>
      <c r="J123" s="107"/>
      <c r="K123" s="185"/>
      <c r="L123" s="107"/>
      <c r="M123" s="186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5</v>
      </c>
      <c r="C124" s="183" t="e">
        <f aca="false">IF(ROWS(C$52:C76)&gt;DAY($Y$44),"",$Y$43+ROWS(C$52:C76)-1)</f>
        <v>#VALUE!</v>
      </c>
      <c r="D124" s="260" t="e">
        <f aca="false">WEEKDAY(C124)</f>
        <v>#VALUE!</v>
      </c>
      <c r="E124" s="185"/>
      <c r="F124" s="107"/>
      <c r="G124" s="107"/>
      <c r="H124" s="185"/>
      <c r="I124" s="107"/>
      <c r="J124" s="107"/>
      <c r="K124" s="185"/>
      <c r="L124" s="107"/>
      <c r="M124" s="186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6</v>
      </c>
      <c r="C125" s="183" t="e">
        <f aca="false">IF(ROWS(C$52:C77)&gt;DAY($Y$44),"",$Y$43+ROWS(C$52:C77)-1)</f>
        <v>#VALUE!</v>
      </c>
      <c r="D125" s="260" t="e">
        <f aca="false">WEEKDAY(C125)</f>
        <v>#VALUE!</v>
      </c>
      <c r="E125" s="185"/>
      <c r="F125" s="107"/>
      <c r="G125" s="107"/>
      <c r="H125" s="185"/>
      <c r="I125" s="107"/>
      <c r="J125" s="107"/>
      <c r="K125" s="185"/>
      <c r="L125" s="107"/>
      <c r="M125" s="186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7</v>
      </c>
      <c r="C126" s="183" t="e">
        <f aca="false">IF(ROWS(C$52:C78)&gt;DAY($Y$44),"",$Y$43+ROWS(C$52:C78)-1)</f>
        <v>#VALUE!</v>
      </c>
      <c r="D126" s="260" t="e">
        <f aca="false">WEEKDAY(C126)</f>
        <v>#VALUE!</v>
      </c>
      <c r="E126" s="185"/>
      <c r="F126" s="107"/>
      <c r="G126" s="107"/>
      <c r="H126" s="185"/>
      <c r="I126" s="107"/>
      <c r="J126" s="107"/>
      <c r="K126" s="185"/>
      <c r="L126" s="107"/>
      <c r="M126" s="186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8</v>
      </c>
      <c r="C127" s="183" t="e">
        <f aca="false">IF(ROWS(C$52:C79)&gt;DAY($Y$44),"",$Y$43+ROWS(C$52:C79)-1)</f>
        <v>#VALUE!</v>
      </c>
      <c r="D127" s="260" t="e">
        <f aca="false">WEEKDAY(C127)</f>
        <v>#VALUE!</v>
      </c>
      <c r="E127" s="185"/>
      <c r="F127" s="107"/>
      <c r="G127" s="107"/>
      <c r="H127" s="185"/>
      <c r="I127" s="107"/>
      <c r="J127" s="107"/>
      <c r="K127" s="185"/>
      <c r="L127" s="107"/>
      <c r="M127" s="186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9</v>
      </c>
      <c r="C128" s="183" t="e">
        <f aca="false">IF(ROWS(C$52:C80)&gt;DAY($Y$44),"",$Y$43+ROWS(C$52:C80)-1)</f>
        <v>#VALUE!</v>
      </c>
      <c r="D128" s="260" t="e">
        <f aca="false">WEEKDAY(C128)</f>
        <v>#VALUE!</v>
      </c>
      <c r="E128" s="185"/>
      <c r="F128" s="107"/>
      <c r="G128" s="107"/>
      <c r="H128" s="185"/>
      <c r="I128" s="107"/>
      <c r="J128" s="107"/>
      <c r="K128" s="185"/>
      <c r="L128" s="107"/>
      <c r="M128" s="186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30</v>
      </c>
      <c r="C129" s="183" t="e">
        <f aca="false">IF(ROWS(C$52:C81)&gt;DAY($Y$44),"",$Y$43+ROWS(C$52:C81)-1)</f>
        <v>#VALUE!</v>
      </c>
      <c r="D129" s="260" t="e">
        <f aca="false">WEEKDAY(C129)</f>
        <v>#VALUE!</v>
      </c>
      <c r="E129" s="185"/>
      <c r="F129" s="107"/>
      <c r="G129" s="107"/>
      <c r="H129" s="185"/>
      <c r="I129" s="107"/>
      <c r="J129" s="107"/>
      <c r="K129" s="185"/>
      <c r="L129" s="107"/>
      <c r="M129" s="186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93" t="n">
        <v>31</v>
      </c>
      <c r="C130" s="194" t="e">
        <f aca="false">IF(ROWS(C$52:C82)&gt;DAY($Y$44),"",$Y$43+ROWS(C$52:C82)-1)</f>
        <v>#VALUE!</v>
      </c>
      <c r="D130" s="266" t="e">
        <f aca="false">WEEKDAY(C130)</f>
        <v>#VALUE!</v>
      </c>
      <c r="E130" s="196"/>
      <c r="F130" s="122"/>
      <c r="G130" s="122"/>
      <c r="H130" s="196"/>
      <c r="I130" s="122"/>
      <c r="J130" s="122"/>
      <c r="K130" s="196"/>
      <c r="L130" s="122"/>
      <c r="M130" s="201"/>
      <c r="N130" s="199"/>
      <c r="O130" s="198"/>
      <c r="P130" s="200"/>
      <c r="Q130" s="199"/>
      <c r="R130" s="198"/>
      <c r="S130" s="200"/>
      <c r="T130" s="199"/>
      <c r="U130" s="201"/>
      <c r="V130" s="202"/>
    </row>
    <row r="131" customFormat="false" ht="15.75" hidden="false" customHeight="true" outlineLevel="0" collapsed="false">
      <c r="C131" s="290" t="s">
        <v>50</v>
      </c>
      <c r="D131" s="290"/>
      <c r="E131" s="290"/>
      <c r="F131" s="290"/>
      <c r="G131" s="290"/>
      <c r="H131" s="290"/>
      <c r="I131" s="290"/>
      <c r="J131" s="290"/>
      <c r="K131" s="272"/>
      <c r="L131" s="273"/>
      <c r="M131" s="206"/>
      <c r="N131" s="207"/>
      <c r="O131" s="206"/>
      <c r="P131" s="208"/>
      <c r="Q131" s="207"/>
      <c r="R131" s="206"/>
      <c r="S131" s="208"/>
      <c r="T131" s="207"/>
      <c r="U131" s="209"/>
      <c r="V131" s="207"/>
    </row>
    <row r="132" customFormat="false" ht="16.5" hidden="false" customHeight="false" outlineLevel="0" collapsed="false">
      <c r="B132" s="139" t="s">
        <v>23</v>
      </c>
      <c r="C132" s="139"/>
      <c r="D132" s="139"/>
      <c r="E132" s="139"/>
      <c r="F132" s="139" t="s">
        <v>24</v>
      </c>
      <c r="G132" s="139"/>
      <c r="H132" s="139"/>
      <c r="I132" s="139"/>
      <c r="J132" s="128" t="s">
        <v>25</v>
      </c>
      <c r="K132" s="128"/>
      <c r="L132" s="128"/>
      <c r="M132" s="128"/>
    </row>
    <row r="133" customFormat="false" ht="12.75" hidden="false" customHeight="false" outlineLevel="0" collapsed="false">
      <c r="B133" s="210" t="s">
        <v>42</v>
      </c>
      <c r="C133" s="210"/>
      <c r="D133" s="143"/>
      <c r="E133" s="143"/>
      <c r="F133" s="148" t="s">
        <v>42</v>
      </c>
      <c r="G133" s="148"/>
      <c r="H133" s="143"/>
      <c r="I133" s="143"/>
      <c r="J133" s="148" t="s">
        <v>42</v>
      </c>
      <c r="K133" s="148"/>
      <c r="L133" s="107"/>
      <c r="M133" s="107"/>
      <c r="O133" s="211" t="s">
        <v>58</v>
      </c>
      <c r="P133" s="211"/>
      <c r="Q133" s="211"/>
      <c r="R133" s="212"/>
      <c r="S133" s="211" t="s">
        <v>59</v>
      </c>
      <c r="T133" s="211"/>
      <c r="U133" s="211"/>
    </row>
    <row r="134" customFormat="false" ht="12.75" hidden="false" customHeight="false" outlineLevel="0" collapsed="false">
      <c r="B134" s="213" t="s">
        <v>60</v>
      </c>
      <c r="C134" s="213"/>
      <c r="D134" s="143"/>
      <c r="E134" s="143"/>
      <c r="F134" s="214" t="s">
        <v>60</v>
      </c>
      <c r="G134" s="214"/>
      <c r="H134" s="143"/>
      <c r="I134" s="143"/>
      <c r="J134" s="214" t="s">
        <v>60</v>
      </c>
      <c r="K134" s="214"/>
      <c r="L134" s="107"/>
      <c r="M134" s="107"/>
      <c r="O134" s="185" t="n">
        <v>1</v>
      </c>
      <c r="P134" s="215" t="s">
        <v>61</v>
      </c>
      <c r="Q134" s="215"/>
      <c r="S134" s="185" t="n">
        <v>1</v>
      </c>
      <c r="T134" s="215" t="s">
        <v>61</v>
      </c>
      <c r="U134" s="215"/>
    </row>
    <row r="135" customFormat="false" ht="12.75" hidden="false" customHeight="false" outlineLevel="0" collapsed="false">
      <c r="B135" s="213" t="s">
        <v>62</v>
      </c>
      <c r="C135" s="213"/>
      <c r="D135" s="143"/>
      <c r="E135" s="143"/>
      <c r="F135" s="214" t="s">
        <v>62</v>
      </c>
      <c r="G135" s="214"/>
      <c r="H135" s="143"/>
      <c r="I135" s="143"/>
      <c r="J135" s="214" t="s">
        <v>62</v>
      </c>
      <c r="K135" s="214"/>
      <c r="L135" s="107"/>
      <c r="M135" s="107"/>
      <c r="O135" s="185" t="n">
        <v>2</v>
      </c>
      <c r="P135" s="215" t="s">
        <v>63</v>
      </c>
      <c r="Q135" s="215"/>
      <c r="S135" s="185"/>
      <c r="T135" s="215"/>
      <c r="U135" s="215"/>
    </row>
    <row r="136" customFormat="false" ht="12.75" hidden="false" customHeight="false" outlineLevel="0" collapsed="false">
      <c r="B136" s="213" t="s">
        <v>51</v>
      </c>
      <c r="C136" s="213"/>
      <c r="D136" s="143"/>
      <c r="E136" s="143"/>
      <c r="F136" s="214" t="s">
        <v>51</v>
      </c>
      <c r="G136" s="214"/>
      <c r="H136" s="143"/>
      <c r="I136" s="143"/>
      <c r="J136" s="214" t="s">
        <v>51</v>
      </c>
      <c r="K136" s="214"/>
      <c r="L136" s="107"/>
      <c r="M136" s="107"/>
      <c r="O136" s="185" t="n">
        <v>3</v>
      </c>
      <c r="P136" s="215" t="s">
        <v>64</v>
      </c>
      <c r="Q136" s="215"/>
      <c r="S136" s="185" t="n">
        <v>2</v>
      </c>
      <c r="T136" s="215" t="s">
        <v>64</v>
      </c>
      <c r="U136" s="215"/>
    </row>
    <row r="137" customFormat="false" ht="12.75" hidden="false" customHeight="false" outlineLevel="0" collapsed="false">
      <c r="B137" s="213" t="s">
        <v>65</v>
      </c>
      <c r="C137" s="213"/>
      <c r="D137" s="143"/>
      <c r="E137" s="143"/>
      <c r="F137" s="214" t="s">
        <v>66</v>
      </c>
      <c r="G137" s="214"/>
      <c r="H137" s="143"/>
      <c r="I137" s="143"/>
      <c r="J137" s="214" t="s">
        <v>66</v>
      </c>
      <c r="K137" s="214"/>
      <c r="L137" s="107"/>
      <c r="M137" s="107"/>
      <c r="O137" s="185" t="n">
        <v>4</v>
      </c>
      <c r="P137" s="215" t="s">
        <v>67</v>
      </c>
      <c r="Q137" s="215"/>
      <c r="S137" s="185"/>
      <c r="T137" s="215"/>
      <c r="U137" s="215"/>
    </row>
    <row r="138" customFormat="false" ht="13.5" hidden="false" customHeight="false" outlineLevel="0" collapsed="false">
      <c r="B138" s="216" t="s">
        <v>68</v>
      </c>
      <c r="C138" s="216"/>
      <c r="D138" s="158"/>
      <c r="E138" s="158"/>
      <c r="F138" s="217" t="s">
        <v>68</v>
      </c>
      <c r="G138" s="217"/>
      <c r="H138" s="158"/>
      <c r="I138" s="158"/>
      <c r="J138" s="217" t="s">
        <v>68</v>
      </c>
      <c r="K138" s="217"/>
      <c r="L138" s="122"/>
      <c r="M138" s="122"/>
      <c r="O138" s="196" t="n">
        <v>5</v>
      </c>
      <c r="P138" s="218" t="s">
        <v>69</v>
      </c>
      <c r="Q138" s="218"/>
      <c r="S138" s="196" t="n">
        <v>3</v>
      </c>
      <c r="T138" s="218" t="s">
        <v>69</v>
      </c>
      <c r="U138" s="218"/>
    </row>
    <row r="139" customFormat="false" ht="15.75" hidden="false" customHeight="true" outlineLevel="0" collapsed="false">
      <c r="B139" s="134" t="str">
        <f aca="false">DATA!L7</f>
        <v>Jun</v>
      </c>
      <c r="C139" s="134"/>
      <c r="D139" s="134"/>
      <c r="E139" s="134"/>
      <c r="F139" s="134"/>
      <c r="G139" s="219" t="n">
        <f aca="false">DATA!M7</f>
        <v>2025</v>
      </c>
      <c r="H139" s="219"/>
      <c r="I139" s="219"/>
      <c r="J139" s="219"/>
      <c r="K139" s="219"/>
      <c r="L139" s="219"/>
      <c r="M139" s="220" t="s">
        <v>70</v>
      </c>
      <c r="N139" s="220"/>
      <c r="O139" s="220"/>
      <c r="P139" s="220"/>
      <c r="Q139" s="220"/>
      <c r="R139" s="220"/>
      <c r="S139" s="220"/>
      <c r="T139" s="220"/>
      <c r="V139" s="138"/>
    </row>
    <row r="140" customFormat="false" ht="15.75" hidden="false" customHeight="true" outlineLevel="0" collapsed="false">
      <c r="B140" s="139" t="s">
        <v>26</v>
      </c>
      <c r="C140" s="139"/>
      <c r="D140" s="139"/>
      <c r="E140" s="139"/>
      <c r="F140" s="128" t="s">
        <v>27</v>
      </c>
      <c r="G140" s="128"/>
      <c r="H140" s="128"/>
      <c r="I140" s="128"/>
      <c r="J140" s="114"/>
      <c r="K140" s="114"/>
      <c r="L140" s="114"/>
      <c r="M140" s="220"/>
      <c r="N140" s="220"/>
      <c r="O140" s="220"/>
      <c r="P140" s="220"/>
      <c r="Q140" s="220"/>
      <c r="R140" s="220"/>
      <c r="S140" s="220"/>
      <c r="T140" s="220"/>
      <c r="U140" s="221"/>
      <c r="V140" s="138"/>
    </row>
    <row r="141" customFormat="false" ht="15.75" hidden="false" customHeight="true" outlineLevel="0" collapsed="false">
      <c r="B141" s="148" t="s">
        <v>42</v>
      </c>
      <c r="C141" s="148"/>
      <c r="D141" s="143"/>
      <c r="E141" s="143"/>
      <c r="F141" s="149" t="s">
        <v>42</v>
      </c>
      <c r="G141" s="149"/>
      <c r="H141" s="107"/>
      <c r="I141" s="107"/>
      <c r="J141" s="222"/>
      <c r="K141" s="222"/>
      <c r="L141" s="223"/>
      <c r="M141" s="224" t="s">
        <v>99</v>
      </c>
      <c r="N141" s="224"/>
      <c r="O141" s="224"/>
      <c r="P141" s="224"/>
      <c r="Q141" s="224"/>
      <c r="R141" s="224"/>
      <c r="S141" s="224"/>
      <c r="T141" s="224"/>
      <c r="U141" s="225"/>
      <c r="V141" s="137"/>
    </row>
    <row r="142" customFormat="false" ht="15.75" hidden="false" customHeight="true" outlineLevel="0" collapsed="false">
      <c r="B142" s="148" t="s">
        <v>43</v>
      </c>
      <c r="C142" s="148"/>
      <c r="D142" s="143"/>
      <c r="E142" s="143"/>
      <c r="F142" s="149" t="s">
        <v>43</v>
      </c>
      <c r="G142" s="149"/>
      <c r="H142" s="107"/>
      <c r="I142" s="107"/>
      <c r="J142" s="222"/>
      <c r="K142" s="222"/>
      <c r="L142" s="223"/>
      <c r="M142" s="224"/>
      <c r="N142" s="224"/>
      <c r="O142" s="224"/>
      <c r="P142" s="224"/>
      <c r="Q142" s="224"/>
      <c r="R142" s="224"/>
      <c r="S142" s="224"/>
      <c r="T142" s="224"/>
      <c r="U142" s="225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226"/>
      <c r="K143" s="226"/>
      <c r="L143" s="223"/>
      <c r="M143" s="151" t="str">
        <f aca="false">DATA!E7</f>
        <v>xxxxxxxxxxxxx</v>
      </c>
      <c r="N143" s="151"/>
      <c r="O143" s="151"/>
      <c r="P143" s="151"/>
      <c r="Q143" s="151"/>
      <c r="R143" s="151"/>
      <c r="S143" s="151"/>
      <c r="T143" s="151"/>
      <c r="U143" s="225"/>
      <c r="V143" s="137"/>
    </row>
    <row r="144" customFormat="false" ht="15.75" hidden="false" customHeight="true" outlineLevel="0" collapsed="false">
      <c r="B144" s="227" t="s">
        <v>43</v>
      </c>
      <c r="C144" s="227"/>
      <c r="D144" s="202"/>
      <c r="E144" s="202"/>
      <c r="F144" s="228" t="s">
        <v>43</v>
      </c>
      <c r="G144" s="228"/>
      <c r="H144" s="199"/>
      <c r="I144" s="199"/>
      <c r="J144" s="226"/>
      <c r="K144" s="226"/>
      <c r="L144" s="223"/>
      <c r="M144" s="151" t="str">
        <f aca="false">DATA!E8</f>
        <v>xxxxxxxxxxxxx</v>
      </c>
      <c r="N144" s="151"/>
      <c r="O144" s="151"/>
      <c r="P144" s="151"/>
      <c r="Q144" s="151"/>
      <c r="R144" s="151"/>
      <c r="S144" s="151"/>
      <c r="T144" s="151"/>
      <c r="U144" s="229"/>
    </row>
    <row r="145" s="236" customFormat="true" ht="18" hidden="false" customHeight="true" outlineLevel="0" collapsed="false">
      <c r="A145" s="89"/>
      <c r="B145" s="230" t="s">
        <v>21</v>
      </c>
      <c r="C145" s="231" t="s">
        <v>31</v>
      </c>
      <c r="D145" s="231" t="s">
        <v>55</v>
      </c>
      <c r="E145" s="232" t="s">
        <v>71</v>
      </c>
      <c r="F145" s="232"/>
      <c r="G145" s="233" t="s">
        <v>72</v>
      </c>
      <c r="H145" s="233"/>
      <c r="I145" s="233" t="s">
        <v>73</v>
      </c>
      <c r="J145" s="233"/>
      <c r="K145" s="234" t="s">
        <v>74</v>
      </c>
      <c r="L145" s="234"/>
      <c r="M145" s="234"/>
      <c r="N145" s="234"/>
      <c r="O145" s="234" t="s">
        <v>75</v>
      </c>
      <c r="P145" s="234"/>
      <c r="Q145" s="234"/>
      <c r="R145" s="234"/>
      <c r="S145" s="235" t="s">
        <v>76</v>
      </c>
      <c r="T145" s="235"/>
      <c r="U145" s="235"/>
      <c r="V145" s="235"/>
    </row>
    <row r="146" s="236" customFormat="true" ht="24.75" hidden="false" customHeight="true" outlineLevel="0" collapsed="false">
      <c r="A146" s="89"/>
      <c r="B146" s="230"/>
      <c r="C146" s="231"/>
      <c r="D146" s="231"/>
      <c r="E146" s="237"/>
      <c r="F146" s="237"/>
      <c r="G146" s="233"/>
      <c r="H146" s="233"/>
      <c r="I146" s="233"/>
      <c r="J146" s="233"/>
      <c r="K146" s="238" t="s">
        <v>77</v>
      </c>
      <c r="L146" s="238"/>
      <c r="M146" s="239" t="s">
        <v>52</v>
      </c>
      <c r="N146" s="239"/>
      <c r="O146" s="238" t="s">
        <v>77</v>
      </c>
      <c r="P146" s="238"/>
      <c r="Q146" s="239" t="s">
        <v>52</v>
      </c>
      <c r="R146" s="239"/>
      <c r="S146" s="235"/>
      <c r="T146" s="235"/>
      <c r="U146" s="235"/>
      <c r="V146" s="235"/>
    </row>
    <row r="147" customFormat="false" ht="15.75" hidden="false" customHeight="true" outlineLevel="0" collapsed="false">
      <c r="B147" s="182" t="n">
        <v>1</v>
      </c>
      <c r="C147" s="183" t="e">
        <f aca="false">IF(ROWS(C$52:C52)&gt;DAY($Y$44),"",$Y$43+ROWS(C$52:C52)-1)</f>
        <v>#VALUE!</v>
      </c>
      <c r="D147" s="240" t="e">
        <f aca="false">WEEKDAY(C147)</f>
        <v>#VALUE!</v>
      </c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7"/>
      <c r="T147" s="107"/>
      <c r="U147" s="107"/>
      <c r="V147" s="107"/>
    </row>
    <row r="148" customFormat="false" ht="15.75" hidden="false" customHeight="true" outlineLevel="0" collapsed="false">
      <c r="B148" s="182" t="n">
        <v>2</v>
      </c>
      <c r="C148" s="183" t="e">
        <f aca="false">IF(ROWS(C$52:C53)&gt;DAY($Y$44),"",$Y$43+ROWS(C$52:C53)-1)</f>
        <v>#VALUE!</v>
      </c>
      <c r="D148" s="240" t="e">
        <f aca="false">WEEKDAY(C148)</f>
        <v>#VALUE!</v>
      </c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7"/>
      <c r="T148" s="107"/>
      <c r="U148" s="107"/>
      <c r="V148" s="107"/>
    </row>
    <row r="149" customFormat="false" ht="15.75" hidden="false" customHeight="true" outlineLevel="0" collapsed="false">
      <c r="B149" s="182" t="n">
        <v>3</v>
      </c>
      <c r="C149" s="183" t="e">
        <f aca="false">IF(ROWS(C$52:C54)&gt;DAY($Y$44),"",$Y$43+ROWS(C$52:C54)-1)</f>
        <v>#VALUE!</v>
      </c>
      <c r="D149" s="240" t="e">
        <f aca="false">WEEKDAY(C149)</f>
        <v>#VALUE!</v>
      </c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7"/>
      <c r="T149" s="107"/>
      <c r="U149" s="107"/>
      <c r="V149" s="107"/>
    </row>
    <row r="150" customFormat="false" ht="15.75" hidden="false" customHeight="true" outlineLevel="0" collapsed="false">
      <c r="B150" s="182" t="n">
        <v>4</v>
      </c>
      <c r="C150" s="183" t="e">
        <f aca="false">IF(ROWS(C$52:C55)&gt;DAY($Y$44),"",$Y$43+ROWS(C$52:C55)-1)</f>
        <v>#VALUE!</v>
      </c>
      <c r="D150" s="240" t="e">
        <f aca="false">WEEKDAY(C150)</f>
        <v>#VALUE!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7"/>
      <c r="T150" s="107"/>
      <c r="U150" s="107"/>
      <c r="V150" s="107"/>
    </row>
    <row r="151" customFormat="false" ht="15.75" hidden="false" customHeight="true" outlineLevel="0" collapsed="false">
      <c r="B151" s="182" t="n">
        <v>5</v>
      </c>
      <c r="C151" s="183" t="e">
        <f aca="false">IF(ROWS(C$52:C56)&gt;DAY($Y$44),"",$Y$43+ROWS(C$52:C56)-1)</f>
        <v>#VALUE!</v>
      </c>
      <c r="D151" s="240" t="e">
        <f aca="false">WEEKDAY(C151)</f>
        <v>#VALUE!</v>
      </c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7"/>
      <c r="T151" s="107"/>
      <c r="U151" s="107"/>
      <c r="V151" s="107"/>
      <c r="AA151" s="174"/>
    </row>
    <row r="152" customFormat="false" ht="15.75" hidden="false" customHeight="true" outlineLevel="0" collapsed="false">
      <c r="B152" s="182" t="n">
        <v>6</v>
      </c>
      <c r="C152" s="183" t="e">
        <f aca="false">IF(ROWS(C$52:C57)&gt;DAY($Y$44),"",$Y$43+ROWS(C$52:C57)-1)</f>
        <v>#VALUE!</v>
      </c>
      <c r="D152" s="240" t="e">
        <f aca="false">WEEKDAY(C152)</f>
        <v>#VALUE!</v>
      </c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7"/>
      <c r="T152" s="107"/>
      <c r="U152" s="107"/>
      <c r="V152" s="107"/>
      <c r="AA152" s="174"/>
    </row>
    <row r="153" customFormat="false" ht="15.75" hidden="false" customHeight="true" outlineLevel="0" collapsed="false">
      <c r="B153" s="182" t="n">
        <v>7</v>
      </c>
      <c r="C153" s="183" t="e">
        <f aca="false">IF(ROWS(C$52:C58)&gt;DAY($Y$44),"",$Y$43+ROWS(C$52:C58)-1)</f>
        <v>#VALUE!</v>
      </c>
      <c r="D153" s="240" t="e">
        <f aca="false">WEEKDAY(C153)</f>
        <v>#VALUE!</v>
      </c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7"/>
      <c r="T153" s="107"/>
      <c r="U153" s="107"/>
      <c r="V153" s="107"/>
    </row>
    <row r="154" customFormat="false" ht="15.75" hidden="false" customHeight="true" outlineLevel="0" collapsed="false">
      <c r="B154" s="182" t="n">
        <v>8</v>
      </c>
      <c r="C154" s="183" t="e">
        <f aca="false">IF(ROWS(C$52:C59)&gt;DAY($Y$44),"",$Y$43+ROWS(C$52:C59)-1)</f>
        <v>#VALUE!</v>
      </c>
      <c r="D154" s="240" t="e">
        <f aca="false">WEEKDAY(C154)</f>
        <v>#VALUE!</v>
      </c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7"/>
      <c r="T154" s="107"/>
      <c r="U154" s="107"/>
      <c r="V154" s="107"/>
    </row>
    <row r="155" customFormat="false" ht="15.75" hidden="false" customHeight="true" outlineLevel="0" collapsed="false">
      <c r="B155" s="182" t="n">
        <v>9</v>
      </c>
      <c r="C155" s="183" t="e">
        <f aca="false">IF(ROWS(C$52:C60)&gt;DAY($Y$44),"",$Y$43+ROWS(C$52:C60)-1)</f>
        <v>#VALUE!</v>
      </c>
      <c r="D155" s="240" t="e">
        <f aca="false">WEEKDAY(C155)</f>
        <v>#VALUE!</v>
      </c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7"/>
      <c r="T155" s="107"/>
      <c r="U155" s="107"/>
      <c r="V155" s="107"/>
    </row>
    <row r="156" customFormat="false" ht="15.75" hidden="false" customHeight="true" outlineLevel="0" collapsed="false">
      <c r="B156" s="182" t="n">
        <v>10</v>
      </c>
      <c r="C156" s="183" t="e">
        <f aca="false">IF(ROWS(C$52:C61)&gt;DAY($Y$44),"",$Y$43+ROWS(C$52:C61)-1)</f>
        <v>#VALUE!</v>
      </c>
      <c r="D156" s="240" t="e">
        <f aca="false">WEEKDAY(C156)</f>
        <v>#VALUE!</v>
      </c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7"/>
      <c r="T156" s="107"/>
      <c r="U156" s="107"/>
      <c r="V156" s="107"/>
    </row>
    <row r="157" customFormat="false" ht="15.75" hidden="false" customHeight="true" outlineLevel="0" collapsed="false">
      <c r="B157" s="182" t="n">
        <v>11</v>
      </c>
      <c r="C157" s="183" t="e">
        <f aca="false">IF(ROWS(C$52:C62)&gt;DAY($Y$44),"",$Y$43+ROWS(C$52:C62)-1)</f>
        <v>#VALUE!</v>
      </c>
      <c r="D157" s="240" t="e">
        <f aca="false">WEEKDAY(C157)</f>
        <v>#VALUE!</v>
      </c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7"/>
      <c r="T157" s="107"/>
      <c r="U157" s="107"/>
      <c r="V157" s="107"/>
    </row>
    <row r="158" customFormat="false" ht="15.75" hidden="false" customHeight="true" outlineLevel="0" collapsed="false">
      <c r="B158" s="182" t="n">
        <v>12</v>
      </c>
      <c r="C158" s="183" t="e">
        <f aca="false">IF(ROWS(C$52:C63)&gt;DAY($Y$44),"",$Y$43+ROWS(C$52:C63)-1)</f>
        <v>#VALUE!</v>
      </c>
      <c r="D158" s="240" t="e">
        <f aca="false">WEEKDAY(C158)</f>
        <v>#VALUE!</v>
      </c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7"/>
      <c r="T158" s="107"/>
      <c r="U158" s="107"/>
      <c r="V158" s="107"/>
    </row>
    <row r="159" customFormat="false" ht="15.75" hidden="false" customHeight="true" outlineLevel="0" collapsed="false">
      <c r="B159" s="182" t="n">
        <v>13</v>
      </c>
      <c r="C159" s="183" t="e">
        <f aca="false">IF(ROWS(C$52:C64)&gt;DAY($Y$44),"",$Y$43+ROWS(C$52:C64)-1)</f>
        <v>#VALUE!</v>
      </c>
      <c r="D159" s="240" t="e">
        <f aca="false">WEEKDAY(C159)</f>
        <v>#VALUE!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7"/>
      <c r="T159" s="107"/>
      <c r="U159" s="107"/>
      <c r="V159" s="107"/>
    </row>
    <row r="160" customFormat="false" ht="15.75" hidden="false" customHeight="true" outlineLevel="0" collapsed="false">
      <c r="B160" s="182" t="n">
        <v>14</v>
      </c>
      <c r="C160" s="183" t="e">
        <f aca="false">IF(ROWS(C$52:C65)&gt;DAY($Y$44),"",$Y$43+ROWS(C$52:C65)-1)</f>
        <v>#VALUE!</v>
      </c>
      <c r="D160" s="240" t="e">
        <f aca="false">WEEKDAY(C160)</f>
        <v>#VALUE!</v>
      </c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7"/>
      <c r="T160" s="107"/>
      <c r="U160" s="107"/>
      <c r="V160" s="107"/>
    </row>
    <row r="161" customFormat="false" ht="15.75" hidden="false" customHeight="true" outlineLevel="0" collapsed="false">
      <c r="B161" s="182" t="n">
        <v>15</v>
      </c>
      <c r="C161" s="183" t="e">
        <f aca="false">IF(ROWS(C$52:C66)&gt;DAY($Y$44),"",$Y$43+ROWS(C$52:C66)-1)</f>
        <v>#VALUE!</v>
      </c>
      <c r="D161" s="240" t="e">
        <f aca="false">WEEKDAY(C161)</f>
        <v>#VALUE!</v>
      </c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7"/>
      <c r="T161" s="107"/>
      <c r="U161" s="107"/>
      <c r="V161" s="107"/>
    </row>
    <row r="162" customFormat="false" ht="15.75" hidden="false" customHeight="true" outlineLevel="0" collapsed="false">
      <c r="B162" s="182" t="n">
        <v>16</v>
      </c>
      <c r="C162" s="183" t="e">
        <f aca="false">IF(ROWS(C$52:C67)&gt;DAY($Y$44),"",$Y$43+ROWS(C$52:C67)-1)</f>
        <v>#VALUE!</v>
      </c>
      <c r="D162" s="240" t="e">
        <f aca="false">WEEKDAY(C162)</f>
        <v>#VALUE!</v>
      </c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7"/>
      <c r="T162" s="107"/>
      <c r="U162" s="107"/>
      <c r="V162" s="107"/>
    </row>
    <row r="163" customFormat="false" ht="15.75" hidden="false" customHeight="true" outlineLevel="0" collapsed="false">
      <c r="B163" s="182" t="n">
        <v>17</v>
      </c>
      <c r="C163" s="183" t="e">
        <f aca="false">IF(ROWS(C$52:C68)&gt;DAY($Y$44),"",$Y$43+ROWS(C$52:C68)-1)</f>
        <v>#VALUE!</v>
      </c>
      <c r="D163" s="240" t="e">
        <f aca="false">WEEKDAY(C163)</f>
        <v>#VALUE!</v>
      </c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7"/>
      <c r="T163" s="107"/>
      <c r="U163" s="107"/>
      <c r="V163" s="107"/>
    </row>
    <row r="164" customFormat="false" ht="15.75" hidden="false" customHeight="true" outlineLevel="0" collapsed="false">
      <c r="B164" s="182" t="n">
        <v>18</v>
      </c>
      <c r="C164" s="183" t="e">
        <f aca="false">IF(ROWS(C$52:C69)&gt;DAY($Y$44),"",$Y$43+ROWS(C$52:C69)-1)</f>
        <v>#VALUE!</v>
      </c>
      <c r="D164" s="240" t="e">
        <f aca="false">WEEKDAY(C164)</f>
        <v>#VALUE!</v>
      </c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7"/>
      <c r="T164" s="107"/>
      <c r="U164" s="107"/>
      <c r="V164" s="107"/>
    </row>
    <row r="165" customFormat="false" ht="15.75" hidden="false" customHeight="true" outlineLevel="0" collapsed="false">
      <c r="B165" s="182" t="n">
        <v>19</v>
      </c>
      <c r="C165" s="183" t="e">
        <f aca="false">IF(ROWS(C$52:C70)&gt;DAY($Y$44),"",$Y$43+ROWS(C$52:C70)-1)</f>
        <v>#VALUE!</v>
      </c>
      <c r="D165" s="240" t="e">
        <f aca="false">WEEKDAY(C165)</f>
        <v>#VALUE!</v>
      </c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7"/>
      <c r="T165" s="107"/>
      <c r="U165" s="107"/>
      <c r="V165" s="107"/>
    </row>
    <row r="166" customFormat="false" ht="15.75" hidden="false" customHeight="true" outlineLevel="0" collapsed="false">
      <c r="B166" s="182" t="n">
        <v>20</v>
      </c>
      <c r="C166" s="183" t="e">
        <f aca="false">IF(ROWS(C$52:C71)&gt;DAY($Y$44),"",$Y$43+ROWS(C$52:C71)-1)</f>
        <v>#VALUE!</v>
      </c>
      <c r="D166" s="240" t="e">
        <f aca="false">WEEKDAY(C166)</f>
        <v>#VALUE!</v>
      </c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7"/>
      <c r="T166" s="107"/>
      <c r="U166" s="107"/>
      <c r="V166" s="107"/>
    </row>
    <row r="167" customFormat="false" ht="15.75" hidden="false" customHeight="true" outlineLevel="0" collapsed="false">
      <c r="B167" s="182" t="n">
        <v>21</v>
      </c>
      <c r="C167" s="183" t="e">
        <f aca="false">IF(ROWS(C$52:C72)&gt;DAY($Y$44),"",$Y$43+ROWS(C$52:C72)-1)</f>
        <v>#VALUE!</v>
      </c>
      <c r="D167" s="240" t="e">
        <f aca="false">WEEKDAY(C167)</f>
        <v>#VALUE!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7"/>
      <c r="T167" s="107"/>
      <c r="U167" s="107"/>
      <c r="V167" s="107"/>
    </row>
    <row r="168" customFormat="false" ht="15.75" hidden="false" customHeight="true" outlineLevel="0" collapsed="false">
      <c r="B168" s="182" t="n">
        <v>22</v>
      </c>
      <c r="C168" s="183" t="e">
        <f aca="false">IF(ROWS(C$52:C73)&gt;DAY($Y$44),"",$Y$43+ROWS(C$52:C73)-1)</f>
        <v>#VALUE!</v>
      </c>
      <c r="D168" s="240" t="e">
        <f aca="false">WEEKDAY(C168)</f>
        <v>#VALUE!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7"/>
      <c r="T168" s="107"/>
      <c r="U168" s="107"/>
      <c r="V168" s="107"/>
    </row>
    <row r="169" customFormat="false" ht="15.75" hidden="false" customHeight="true" outlineLevel="0" collapsed="false">
      <c r="B169" s="182" t="n">
        <v>23</v>
      </c>
      <c r="C169" s="183" t="e">
        <f aca="false">IF(ROWS(C$52:C74)&gt;DAY($Y$44),"",$Y$43+ROWS(C$52:C74)-1)</f>
        <v>#VALUE!</v>
      </c>
      <c r="D169" s="240" t="e">
        <f aca="false">WEEKDAY(C169)</f>
        <v>#VALUE!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7"/>
      <c r="T169" s="107"/>
      <c r="U169" s="107"/>
      <c r="V169" s="107"/>
    </row>
    <row r="170" customFormat="false" ht="15.75" hidden="false" customHeight="true" outlineLevel="0" collapsed="false">
      <c r="B170" s="182" t="n">
        <v>24</v>
      </c>
      <c r="C170" s="183" t="e">
        <f aca="false">IF(ROWS(C$52:C75)&gt;DAY($Y$44),"",$Y$43+ROWS(C$52:C75)-1)</f>
        <v>#VALUE!</v>
      </c>
      <c r="D170" s="240" t="e">
        <f aca="false">WEEKDAY(C170)</f>
        <v>#VALUE!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7"/>
      <c r="T170" s="107"/>
      <c r="U170" s="107"/>
      <c r="V170" s="107"/>
    </row>
    <row r="171" customFormat="false" ht="15.75" hidden="false" customHeight="true" outlineLevel="0" collapsed="false">
      <c r="B171" s="182" t="n">
        <v>25</v>
      </c>
      <c r="C171" s="183" t="e">
        <f aca="false">IF(ROWS(C$52:C76)&gt;DAY($Y$44),"",$Y$43+ROWS(C$52:C76)-1)</f>
        <v>#VALUE!</v>
      </c>
      <c r="D171" s="240" t="e">
        <f aca="false">WEEKDAY(C171)</f>
        <v>#VALUE!</v>
      </c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7"/>
      <c r="T171" s="107"/>
      <c r="U171" s="107"/>
      <c r="V171" s="107"/>
    </row>
    <row r="172" customFormat="false" ht="15.75" hidden="false" customHeight="true" outlineLevel="0" collapsed="false">
      <c r="B172" s="182" t="n">
        <v>26</v>
      </c>
      <c r="C172" s="183" t="e">
        <f aca="false">IF(ROWS(C$52:C77)&gt;DAY($Y$44),"",$Y$43+ROWS(C$52:C77)-1)</f>
        <v>#VALUE!</v>
      </c>
      <c r="D172" s="240" t="e">
        <f aca="false">WEEKDAY(C172)</f>
        <v>#VALUE!</v>
      </c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7"/>
      <c r="T172" s="107"/>
      <c r="U172" s="107"/>
      <c r="V172" s="107"/>
    </row>
    <row r="173" customFormat="false" ht="15.75" hidden="false" customHeight="true" outlineLevel="0" collapsed="false">
      <c r="B173" s="182" t="n">
        <v>27</v>
      </c>
      <c r="C173" s="183" t="e">
        <f aca="false">IF(ROWS(C$52:C78)&gt;DAY($Y$44),"",$Y$43+ROWS(C$52:C78)-1)</f>
        <v>#VALUE!</v>
      </c>
      <c r="D173" s="240" t="e">
        <f aca="false">WEEKDAY(C173)</f>
        <v>#VALUE!</v>
      </c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7"/>
      <c r="T173" s="107"/>
      <c r="U173" s="107"/>
      <c r="V173" s="107"/>
    </row>
    <row r="174" customFormat="false" ht="15.75" hidden="false" customHeight="true" outlineLevel="0" collapsed="false">
      <c r="B174" s="182" t="n">
        <v>28</v>
      </c>
      <c r="C174" s="183" t="e">
        <f aca="false">IF(ROWS(C$52:C79)&gt;DAY($Y$44),"",$Y$43+ROWS(C$52:C79)-1)</f>
        <v>#VALUE!</v>
      </c>
      <c r="D174" s="240" t="e">
        <f aca="false">WEEKDAY(C174)</f>
        <v>#VALUE!</v>
      </c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7"/>
      <c r="T174" s="107"/>
      <c r="U174" s="107"/>
      <c r="V174" s="107"/>
    </row>
    <row r="175" customFormat="false" ht="15.75" hidden="false" customHeight="true" outlineLevel="0" collapsed="false">
      <c r="B175" s="182" t="n">
        <v>29</v>
      </c>
      <c r="C175" s="183" t="e">
        <f aca="false">IF(ROWS(C$52:C80)&gt;DAY($Y$44),"",$Y$43+ROWS(C$52:C80)-1)</f>
        <v>#VALUE!</v>
      </c>
      <c r="D175" s="240" t="e">
        <f aca="false">WEEKDAY(C175)</f>
        <v>#VALUE!</v>
      </c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7"/>
      <c r="T175" s="107"/>
      <c r="U175" s="107"/>
      <c r="V175" s="107"/>
    </row>
    <row r="176" customFormat="false" ht="15.75" hidden="false" customHeight="true" outlineLevel="0" collapsed="false">
      <c r="B176" s="182" t="n">
        <v>30</v>
      </c>
      <c r="C176" s="183" t="e">
        <f aca="false">IF(ROWS(C$52:C81)&gt;DAY($Y$44),"",$Y$43+ROWS(C$52:C81)-1)</f>
        <v>#VALUE!</v>
      </c>
      <c r="D176" s="240" t="e">
        <f aca="false">WEEKDAY(C176)</f>
        <v>#VALUE!</v>
      </c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7"/>
      <c r="T176" s="107"/>
      <c r="U176" s="107"/>
      <c r="V176" s="107"/>
    </row>
    <row r="177" customFormat="false" ht="15.75" hidden="false" customHeight="true" outlineLevel="0" collapsed="false">
      <c r="B177" s="193" t="n">
        <v>31</v>
      </c>
      <c r="C177" s="194" t="e">
        <f aca="false">IF(ROWS(C$52:C82)&gt;DAY($Y$44),"",$Y$43+ROWS(C$52:C82)-1)</f>
        <v>#VALUE!</v>
      </c>
      <c r="D177" s="241" t="e">
        <f aca="false">WEEKDAY(C177)</f>
        <v>#VALUE!</v>
      </c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2"/>
      <c r="T177" s="122"/>
      <c r="U177" s="122"/>
      <c r="V177" s="122"/>
    </row>
    <row r="178" customFormat="false" ht="15.75" hidden="false" customHeight="true" outlineLevel="0" collapsed="false">
      <c r="C178" s="203" t="s">
        <v>50</v>
      </c>
      <c r="D178" s="203"/>
      <c r="E178" s="203"/>
      <c r="F178" s="203"/>
      <c r="G178" s="203"/>
      <c r="H178" s="203"/>
      <c r="I178" s="203"/>
      <c r="J178" s="203"/>
      <c r="K178" s="206"/>
      <c r="L178" s="206"/>
      <c r="M178" s="208"/>
      <c r="N178" s="208"/>
      <c r="O178" s="208"/>
      <c r="P178" s="208"/>
      <c r="Q178" s="208"/>
      <c r="R178" s="208"/>
      <c r="S178" s="207"/>
      <c r="T178" s="207"/>
      <c r="U178" s="207"/>
      <c r="V178" s="207"/>
    </row>
    <row r="179" customFormat="false" ht="15.75" hidden="false" customHeight="false" outlineLevel="0" collapsed="false">
      <c r="B179" s="114"/>
      <c r="C179" s="114"/>
      <c r="D179" s="114"/>
      <c r="E179" s="114"/>
      <c r="F179" s="128" t="s">
        <v>26</v>
      </c>
      <c r="G179" s="128"/>
      <c r="H179" s="128"/>
      <c r="I179" s="128"/>
      <c r="J179" s="128" t="s">
        <v>27</v>
      </c>
      <c r="K179" s="128"/>
      <c r="L179" s="128"/>
      <c r="M179" s="128"/>
      <c r="O179" s="211" t="s">
        <v>78</v>
      </c>
      <c r="P179" s="211"/>
      <c r="Q179" s="211"/>
    </row>
    <row r="180" customFormat="false" ht="14.25" hidden="false" customHeight="false" outlineLevel="0" collapsed="false">
      <c r="B180" s="90"/>
      <c r="C180" s="90"/>
      <c r="F180" s="148" t="s">
        <v>42</v>
      </c>
      <c r="G180" s="148"/>
      <c r="H180" s="107"/>
      <c r="I180" s="107"/>
      <c r="J180" s="148" t="s">
        <v>42</v>
      </c>
      <c r="K180" s="148"/>
      <c r="L180" s="107"/>
      <c r="M180" s="107"/>
      <c r="O180" s="185" t="n">
        <v>1</v>
      </c>
      <c r="P180" s="245"/>
      <c r="Q180" s="245"/>
      <c r="R180" s="212"/>
      <c r="S180" s="246"/>
      <c r="T180" s="246"/>
      <c r="U180" s="246"/>
    </row>
    <row r="181" customFormat="false" ht="14.25" hidden="false" customHeight="false" outlineLevel="0" collapsed="false">
      <c r="B181" s="90"/>
      <c r="C181" s="90"/>
      <c r="F181" s="214" t="s">
        <v>60</v>
      </c>
      <c r="G181" s="214"/>
      <c r="H181" s="107"/>
      <c r="I181" s="107"/>
      <c r="J181" s="214" t="s">
        <v>60</v>
      </c>
      <c r="K181" s="214"/>
      <c r="L181" s="107"/>
      <c r="M181" s="107"/>
      <c r="O181" s="185" t="n">
        <v>2</v>
      </c>
      <c r="P181" s="245" t="s">
        <v>63</v>
      </c>
      <c r="Q181" s="245"/>
      <c r="S181" s="246"/>
      <c r="T181" s="246"/>
      <c r="U181" s="246"/>
    </row>
    <row r="182" customFormat="false" ht="14.25" hidden="false" customHeight="false" outlineLevel="0" collapsed="false">
      <c r="B182" s="90"/>
      <c r="C182" s="90"/>
      <c r="F182" s="214" t="s">
        <v>62</v>
      </c>
      <c r="G182" s="214"/>
      <c r="H182" s="107"/>
      <c r="I182" s="107"/>
      <c r="J182" s="214" t="s">
        <v>62</v>
      </c>
      <c r="K182" s="214"/>
      <c r="L182" s="107"/>
      <c r="M182" s="107"/>
      <c r="O182" s="185" t="n">
        <v>3</v>
      </c>
      <c r="P182" s="245"/>
      <c r="Q182" s="245"/>
      <c r="S182" s="246"/>
      <c r="T182" s="246"/>
      <c r="U182" s="246"/>
    </row>
    <row r="183" customFormat="false" ht="14.25" hidden="false" customHeight="false" outlineLevel="0" collapsed="false">
      <c r="B183" s="90"/>
      <c r="C183" s="90"/>
      <c r="F183" s="214" t="s">
        <v>51</v>
      </c>
      <c r="G183" s="214"/>
      <c r="H183" s="107"/>
      <c r="I183" s="107"/>
      <c r="J183" s="214" t="s">
        <v>51</v>
      </c>
      <c r="K183" s="214"/>
      <c r="L183" s="107"/>
      <c r="M183" s="107"/>
      <c r="O183" s="185" t="n">
        <v>4</v>
      </c>
      <c r="P183" s="245" t="s">
        <v>67</v>
      </c>
      <c r="Q183" s="245"/>
      <c r="S183" s="246"/>
      <c r="T183" s="246"/>
      <c r="U183" s="246"/>
    </row>
    <row r="184" customFormat="false" ht="14.25" hidden="false" customHeight="false" outlineLevel="0" collapsed="false">
      <c r="B184" s="90"/>
      <c r="C184" s="90"/>
      <c r="F184" s="214" t="s">
        <v>66</v>
      </c>
      <c r="G184" s="214"/>
      <c r="H184" s="107"/>
      <c r="I184" s="107"/>
      <c r="J184" s="214" t="s">
        <v>66</v>
      </c>
      <c r="K184" s="214"/>
      <c r="L184" s="107"/>
      <c r="M184" s="107"/>
      <c r="O184" s="185" t="n">
        <v>5</v>
      </c>
      <c r="P184" s="245"/>
      <c r="Q184" s="245"/>
      <c r="S184" s="246"/>
      <c r="T184" s="246"/>
      <c r="U184" s="246"/>
    </row>
    <row r="185" customFormat="false" ht="15" hidden="false" customHeight="false" outlineLevel="0" collapsed="false">
      <c r="B185" s="90"/>
      <c r="C185" s="90"/>
      <c r="F185" s="217" t="s">
        <v>68</v>
      </c>
      <c r="G185" s="217"/>
      <c r="H185" s="122"/>
      <c r="I185" s="122"/>
      <c r="J185" s="217" t="s">
        <v>68</v>
      </c>
      <c r="K185" s="217"/>
      <c r="L185" s="122"/>
      <c r="M185" s="122"/>
      <c r="O185" s="196" t="n">
        <v>6</v>
      </c>
      <c r="P185" s="247" t="s">
        <v>79</v>
      </c>
      <c r="Q185" s="247"/>
      <c r="S185" s="246"/>
      <c r="T185" s="246"/>
      <c r="U185" s="246"/>
    </row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</sheetData>
  <sheetProtection sheet="true"/>
  <mergeCells count="811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C9:U9"/>
    <mergeCell ref="C11:U11"/>
    <mergeCell ref="C12:C13"/>
    <mergeCell ref="D12:F13"/>
    <mergeCell ref="G12:I13"/>
    <mergeCell ref="J12:L13"/>
    <mergeCell ref="M12:R12"/>
    <mergeCell ref="S12:U13"/>
    <mergeCell ref="M13:O13"/>
    <mergeCell ref="P13:R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D17:F17"/>
    <mergeCell ref="G17:I17"/>
    <mergeCell ref="J17:L17"/>
    <mergeCell ref="M17:O17"/>
    <mergeCell ref="P17:R17"/>
    <mergeCell ref="S17:U17"/>
    <mergeCell ref="C19:U19"/>
    <mergeCell ref="C20:C21"/>
    <mergeCell ref="D20:F21"/>
    <mergeCell ref="G20:I21"/>
    <mergeCell ref="J20:L21"/>
    <mergeCell ref="M20:R20"/>
    <mergeCell ref="S20:U21"/>
    <mergeCell ref="M21:O21"/>
    <mergeCell ref="P21:R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C27:U27"/>
    <mergeCell ref="C28:C29"/>
    <mergeCell ref="D28:F29"/>
    <mergeCell ref="G28:I29"/>
    <mergeCell ref="J28:L29"/>
    <mergeCell ref="M28:R28"/>
    <mergeCell ref="S28:U29"/>
    <mergeCell ref="M29:O29"/>
    <mergeCell ref="P29:R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C35:M35"/>
    <mergeCell ref="N35:U35"/>
    <mergeCell ref="C36:L36"/>
    <mergeCell ref="M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B43:F43"/>
    <mergeCell ref="G43:L43"/>
    <mergeCell ref="B44:E44"/>
    <mergeCell ref="F44:I44"/>
    <mergeCell ref="J44:L44"/>
    <mergeCell ref="N44:U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N46:U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M48:N48"/>
    <mergeCell ref="O48:Q48"/>
    <mergeCell ref="R48:T48"/>
    <mergeCell ref="U48:U49"/>
    <mergeCell ref="V48:V51"/>
    <mergeCell ref="B49:C49"/>
    <mergeCell ref="D49:E49"/>
    <mergeCell ref="F49:G49"/>
    <mergeCell ref="H49:I49"/>
    <mergeCell ref="J49:K49"/>
    <mergeCell ref="M49:N49"/>
    <mergeCell ref="O49:Q49"/>
    <mergeCell ref="R49:T49"/>
    <mergeCell ref="B50:D50"/>
    <mergeCell ref="E50:F51"/>
    <mergeCell ref="G50:K50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C83:J83"/>
    <mergeCell ref="B84:E84"/>
    <mergeCell ref="F84:I84"/>
    <mergeCell ref="J84:M84"/>
    <mergeCell ref="B85:C85"/>
    <mergeCell ref="D85:E85"/>
    <mergeCell ref="F85:G85"/>
    <mergeCell ref="H85:I85"/>
    <mergeCell ref="J85:K85"/>
    <mergeCell ref="L85:M85"/>
    <mergeCell ref="O85:Q85"/>
    <mergeCell ref="S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F91"/>
    <mergeCell ref="G91:L91"/>
    <mergeCell ref="B92:E92"/>
    <mergeCell ref="F92:I92"/>
    <mergeCell ref="J92:L92"/>
    <mergeCell ref="N92:U93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N94:U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M96:N96"/>
    <mergeCell ref="O96:Q96"/>
    <mergeCell ref="R96:T96"/>
    <mergeCell ref="U96:U97"/>
    <mergeCell ref="V96:V99"/>
    <mergeCell ref="B97:C97"/>
    <mergeCell ref="D97:E97"/>
    <mergeCell ref="F97:G97"/>
    <mergeCell ref="H97:I97"/>
    <mergeCell ref="J97:K97"/>
    <mergeCell ref="M97:N97"/>
    <mergeCell ref="O97:Q97"/>
    <mergeCell ref="R97:T97"/>
    <mergeCell ref="B98:D98"/>
    <mergeCell ref="E98:F98"/>
    <mergeCell ref="H98:I98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F99:G99"/>
    <mergeCell ref="I99:J99"/>
    <mergeCell ref="F100:G100"/>
    <mergeCell ref="I100:J100"/>
    <mergeCell ref="F101:G101"/>
    <mergeCell ref="I101:J101"/>
    <mergeCell ref="F102:G102"/>
    <mergeCell ref="I102:J102"/>
    <mergeCell ref="F103:G103"/>
    <mergeCell ref="I103:J103"/>
    <mergeCell ref="F104:G104"/>
    <mergeCell ref="I104:J104"/>
    <mergeCell ref="F105:G105"/>
    <mergeCell ref="I105:J105"/>
    <mergeCell ref="F106:G106"/>
    <mergeCell ref="I106:J106"/>
    <mergeCell ref="F107:G107"/>
    <mergeCell ref="I107:J107"/>
    <mergeCell ref="F108:G108"/>
    <mergeCell ref="I108:J108"/>
    <mergeCell ref="F109:G109"/>
    <mergeCell ref="I109:J109"/>
    <mergeCell ref="F110:G110"/>
    <mergeCell ref="I110:J110"/>
    <mergeCell ref="F111:G111"/>
    <mergeCell ref="I111:J111"/>
    <mergeCell ref="F112:G112"/>
    <mergeCell ref="I112:J112"/>
    <mergeCell ref="F113:G113"/>
    <mergeCell ref="I113:J113"/>
    <mergeCell ref="F114:G114"/>
    <mergeCell ref="I114:J114"/>
    <mergeCell ref="F115:G115"/>
    <mergeCell ref="I115:J115"/>
    <mergeCell ref="F116:G116"/>
    <mergeCell ref="I116:J116"/>
    <mergeCell ref="F117:G117"/>
    <mergeCell ref="I117:J117"/>
    <mergeCell ref="F118:G118"/>
    <mergeCell ref="I118:J118"/>
    <mergeCell ref="F119:G119"/>
    <mergeCell ref="I119:J119"/>
    <mergeCell ref="F120:G120"/>
    <mergeCell ref="I120:J120"/>
    <mergeCell ref="F121:G121"/>
    <mergeCell ref="I121:J121"/>
    <mergeCell ref="F122:G122"/>
    <mergeCell ref="I122:J122"/>
    <mergeCell ref="F123:G123"/>
    <mergeCell ref="I123:J123"/>
    <mergeCell ref="F124:G124"/>
    <mergeCell ref="I124:J124"/>
    <mergeCell ref="F125:G125"/>
    <mergeCell ref="I125:J125"/>
    <mergeCell ref="F126:G126"/>
    <mergeCell ref="I126:J126"/>
    <mergeCell ref="F127:G127"/>
    <mergeCell ref="I127:J127"/>
    <mergeCell ref="F128:G128"/>
    <mergeCell ref="I128:J128"/>
    <mergeCell ref="F129:G129"/>
    <mergeCell ref="I129:J129"/>
    <mergeCell ref="F130:G130"/>
    <mergeCell ref="I130:J130"/>
    <mergeCell ref="C131:J131"/>
    <mergeCell ref="B132:E132"/>
    <mergeCell ref="F132:I132"/>
    <mergeCell ref="J132:M132"/>
    <mergeCell ref="B133:C133"/>
    <mergeCell ref="D133:E133"/>
    <mergeCell ref="F133:G133"/>
    <mergeCell ref="H133:I133"/>
    <mergeCell ref="J133:K133"/>
    <mergeCell ref="L133:M133"/>
    <mergeCell ref="O133:Q133"/>
    <mergeCell ref="S133:U133"/>
    <mergeCell ref="B134:C134"/>
    <mergeCell ref="D134:E134"/>
    <mergeCell ref="F134:G134"/>
    <mergeCell ref="H134:I134"/>
    <mergeCell ref="J134:K134"/>
    <mergeCell ref="L134:M134"/>
    <mergeCell ref="P134:Q134"/>
    <mergeCell ref="T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F139"/>
    <mergeCell ref="G139:L139"/>
    <mergeCell ref="M139:T140"/>
    <mergeCell ref="B140:E140"/>
    <mergeCell ref="F140:I140"/>
    <mergeCell ref="J140:L140"/>
    <mergeCell ref="B141:C141"/>
    <mergeCell ref="D141:E141"/>
    <mergeCell ref="F141:G141"/>
    <mergeCell ref="H141:I141"/>
    <mergeCell ref="J141:K141"/>
    <mergeCell ref="M141:T142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J143:K143"/>
    <mergeCell ref="M143:T143"/>
    <mergeCell ref="B144:C144"/>
    <mergeCell ref="D144:E144"/>
    <mergeCell ref="F144:G144"/>
    <mergeCell ref="H144:I144"/>
    <mergeCell ref="J144:K144"/>
    <mergeCell ref="M144:T144"/>
    <mergeCell ref="B145:B146"/>
    <mergeCell ref="C145:C146"/>
    <mergeCell ref="D145:D146"/>
    <mergeCell ref="E145:F145"/>
    <mergeCell ref="G145:H146"/>
    <mergeCell ref="I145:J146"/>
    <mergeCell ref="K145:N145"/>
    <mergeCell ref="O145:R145"/>
    <mergeCell ref="S145:V146"/>
    <mergeCell ref="E146:F146"/>
    <mergeCell ref="K146:L146"/>
    <mergeCell ref="M146:N146"/>
    <mergeCell ref="O146:P146"/>
    <mergeCell ref="Q146:R146"/>
    <mergeCell ref="E147:F147"/>
    <mergeCell ref="G147:H147"/>
    <mergeCell ref="I147:J147"/>
    <mergeCell ref="K147:L147"/>
    <mergeCell ref="M147:N147"/>
    <mergeCell ref="O147:P147"/>
    <mergeCell ref="Q147:R147"/>
    <mergeCell ref="S147:V147"/>
    <mergeCell ref="E148:F148"/>
    <mergeCell ref="G148:H148"/>
    <mergeCell ref="I148:J148"/>
    <mergeCell ref="K148:L148"/>
    <mergeCell ref="M148:N148"/>
    <mergeCell ref="O148:P148"/>
    <mergeCell ref="Q148:R148"/>
    <mergeCell ref="S148:V148"/>
    <mergeCell ref="E149:F149"/>
    <mergeCell ref="G149:H149"/>
    <mergeCell ref="I149:J149"/>
    <mergeCell ref="K149:L149"/>
    <mergeCell ref="M149:N149"/>
    <mergeCell ref="O149:P149"/>
    <mergeCell ref="Q149:R149"/>
    <mergeCell ref="S149:V149"/>
    <mergeCell ref="E150:F150"/>
    <mergeCell ref="G150:H150"/>
    <mergeCell ref="I150:J150"/>
    <mergeCell ref="K150:L150"/>
    <mergeCell ref="M150:N150"/>
    <mergeCell ref="O150:P150"/>
    <mergeCell ref="Q150:R150"/>
    <mergeCell ref="S150:V150"/>
    <mergeCell ref="E151:F151"/>
    <mergeCell ref="G151:H151"/>
    <mergeCell ref="I151:J151"/>
    <mergeCell ref="K151:L151"/>
    <mergeCell ref="M151:N151"/>
    <mergeCell ref="O151:P151"/>
    <mergeCell ref="Q151:R151"/>
    <mergeCell ref="S151:V151"/>
    <mergeCell ref="E152:F152"/>
    <mergeCell ref="G152:H152"/>
    <mergeCell ref="I152:J152"/>
    <mergeCell ref="K152:L152"/>
    <mergeCell ref="M152:N152"/>
    <mergeCell ref="O152:P152"/>
    <mergeCell ref="Q152:R152"/>
    <mergeCell ref="S152:V152"/>
    <mergeCell ref="E153:F153"/>
    <mergeCell ref="G153:H153"/>
    <mergeCell ref="I153:J153"/>
    <mergeCell ref="K153:L153"/>
    <mergeCell ref="M153:N153"/>
    <mergeCell ref="O153:P153"/>
    <mergeCell ref="Q153:R153"/>
    <mergeCell ref="S153:V153"/>
    <mergeCell ref="E154:F154"/>
    <mergeCell ref="G154:H154"/>
    <mergeCell ref="I154:J154"/>
    <mergeCell ref="K154:L154"/>
    <mergeCell ref="M154:N154"/>
    <mergeCell ref="O154:P154"/>
    <mergeCell ref="Q154:R154"/>
    <mergeCell ref="S154:V154"/>
    <mergeCell ref="E155:F155"/>
    <mergeCell ref="G155:H155"/>
    <mergeCell ref="I155:J155"/>
    <mergeCell ref="K155:L155"/>
    <mergeCell ref="M155:N155"/>
    <mergeCell ref="O155:P155"/>
    <mergeCell ref="Q155:R155"/>
    <mergeCell ref="S155:V155"/>
    <mergeCell ref="E156:F156"/>
    <mergeCell ref="G156:H156"/>
    <mergeCell ref="I156:J156"/>
    <mergeCell ref="K156:L156"/>
    <mergeCell ref="M156:N156"/>
    <mergeCell ref="O156:P156"/>
    <mergeCell ref="Q156:R156"/>
    <mergeCell ref="S156:V156"/>
    <mergeCell ref="E157:F157"/>
    <mergeCell ref="G157:H157"/>
    <mergeCell ref="I157:J157"/>
    <mergeCell ref="K157:L157"/>
    <mergeCell ref="M157:N157"/>
    <mergeCell ref="O157:P157"/>
    <mergeCell ref="Q157:R157"/>
    <mergeCell ref="S157:V157"/>
    <mergeCell ref="E158:F158"/>
    <mergeCell ref="G158:H158"/>
    <mergeCell ref="I158:J158"/>
    <mergeCell ref="K158:L158"/>
    <mergeCell ref="M158:N158"/>
    <mergeCell ref="O158:P158"/>
    <mergeCell ref="Q158:R158"/>
    <mergeCell ref="S158:V158"/>
    <mergeCell ref="E159:F159"/>
    <mergeCell ref="G159:H159"/>
    <mergeCell ref="I159:J159"/>
    <mergeCell ref="K159:L159"/>
    <mergeCell ref="M159:N159"/>
    <mergeCell ref="O159:P159"/>
    <mergeCell ref="Q159:R159"/>
    <mergeCell ref="S159:V159"/>
    <mergeCell ref="E160:F160"/>
    <mergeCell ref="G160:H160"/>
    <mergeCell ref="I160:J160"/>
    <mergeCell ref="K160:L160"/>
    <mergeCell ref="M160:N160"/>
    <mergeCell ref="O160:P160"/>
    <mergeCell ref="Q160:R160"/>
    <mergeCell ref="S160:V160"/>
    <mergeCell ref="E161:F161"/>
    <mergeCell ref="G161:H161"/>
    <mergeCell ref="I161:J161"/>
    <mergeCell ref="K161:L161"/>
    <mergeCell ref="M161:N161"/>
    <mergeCell ref="O161:P161"/>
    <mergeCell ref="Q161:R161"/>
    <mergeCell ref="S161:V161"/>
    <mergeCell ref="E162:F162"/>
    <mergeCell ref="G162:H162"/>
    <mergeCell ref="I162:J162"/>
    <mergeCell ref="K162:L162"/>
    <mergeCell ref="M162:N162"/>
    <mergeCell ref="O162:P162"/>
    <mergeCell ref="Q162:R162"/>
    <mergeCell ref="S162:V162"/>
    <mergeCell ref="E163:F163"/>
    <mergeCell ref="G163:H163"/>
    <mergeCell ref="I163:J163"/>
    <mergeCell ref="K163:L163"/>
    <mergeCell ref="M163:N163"/>
    <mergeCell ref="O163:P163"/>
    <mergeCell ref="Q163:R163"/>
    <mergeCell ref="S163:V163"/>
    <mergeCell ref="E164:F164"/>
    <mergeCell ref="G164:H164"/>
    <mergeCell ref="I164:J164"/>
    <mergeCell ref="K164:L164"/>
    <mergeCell ref="M164:N164"/>
    <mergeCell ref="O164:P164"/>
    <mergeCell ref="Q164:R164"/>
    <mergeCell ref="S164:V164"/>
    <mergeCell ref="E165:F165"/>
    <mergeCell ref="G165:H165"/>
    <mergeCell ref="I165:J165"/>
    <mergeCell ref="K165:L165"/>
    <mergeCell ref="M165:N165"/>
    <mergeCell ref="O165:P165"/>
    <mergeCell ref="Q165:R165"/>
    <mergeCell ref="S165:V165"/>
    <mergeCell ref="E166:F166"/>
    <mergeCell ref="G166:H166"/>
    <mergeCell ref="I166:J166"/>
    <mergeCell ref="K166:L166"/>
    <mergeCell ref="M166:N166"/>
    <mergeCell ref="O166:P166"/>
    <mergeCell ref="Q166:R166"/>
    <mergeCell ref="S166:V166"/>
    <mergeCell ref="E167:F167"/>
    <mergeCell ref="G167:H167"/>
    <mergeCell ref="I167:J167"/>
    <mergeCell ref="K167:L167"/>
    <mergeCell ref="M167:N167"/>
    <mergeCell ref="O167:P167"/>
    <mergeCell ref="Q167:R167"/>
    <mergeCell ref="S167:V167"/>
    <mergeCell ref="E168:F168"/>
    <mergeCell ref="G168:H168"/>
    <mergeCell ref="I168:J168"/>
    <mergeCell ref="K168:L168"/>
    <mergeCell ref="M168:N168"/>
    <mergeCell ref="O168:P168"/>
    <mergeCell ref="Q168:R168"/>
    <mergeCell ref="S168:V168"/>
    <mergeCell ref="E169:F169"/>
    <mergeCell ref="G169:H169"/>
    <mergeCell ref="I169:J169"/>
    <mergeCell ref="K169:L169"/>
    <mergeCell ref="M169:N169"/>
    <mergeCell ref="O169:P169"/>
    <mergeCell ref="Q169:R169"/>
    <mergeCell ref="S169:V169"/>
    <mergeCell ref="E170:F170"/>
    <mergeCell ref="G170:H170"/>
    <mergeCell ref="I170:J170"/>
    <mergeCell ref="K170:L170"/>
    <mergeCell ref="M170:N170"/>
    <mergeCell ref="O170:P170"/>
    <mergeCell ref="Q170:R170"/>
    <mergeCell ref="S170:V170"/>
    <mergeCell ref="E171:F171"/>
    <mergeCell ref="G171:H171"/>
    <mergeCell ref="I171:J171"/>
    <mergeCell ref="K171:L171"/>
    <mergeCell ref="M171:N171"/>
    <mergeCell ref="O171:P171"/>
    <mergeCell ref="Q171:R171"/>
    <mergeCell ref="S171:V171"/>
    <mergeCell ref="E172:F172"/>
    <mergeCell ref="G172:H172"/>
    <mergeCell ref="I172:J172"/>
    <mergeCell ref="K172:L172"/>
    <mergeCell ref="M172:N172"/>
    <mergeCell ref="O172:P172"/>
    <mergeCell ref="Q172:R172"/>
    <mergeCell ref="S172:V172"/>
    <mergeCell ref="E173:F173"/>
    <mergeCell ref="G173:H173"/>
    <mergeCell ref="I173:J173"/>
    <mergeCell ref="K173:L173"/>
    <mergeCell ref="M173:N173"/>
    <mergeCell ref="O173:P173"/>
    <mergeCell ref="Q173:R173"/>
    <mergeCell ref="S173:V173"/>
    <mergeCell ref="E174:F174"/>
    <mergeCell ref="G174:H174"/>
    <mergeCell ref="I174:J174"/>
    <mergeCell ref="K174:L174"/>
    <mergeCell ref="M174:N174"/>
    <mergeCell ref="O174:P174"/>
    <mergeCell ref="Q174:R174"/>
    <mergeCell ref="S174:V174"/>
    <mergeCell ref="E175:F175"/>
    <mergeCell ref="G175:H175"/>
    <mergeCell ref="I175:J175"/>
    <mergeCell ref="K175:L175"/>
    <mergeCell ref="M175:N175"/>
    <mergeCell ref="O175:P175"/>
    <mergeCell ref="Q175:R175"/>
    <mergeCell ref="S175:V175"/>
    <mergeCell ref="E176:F176"/>
    <mergeCell ref="G176:H176"/>
    <mergeCell ref="I176:J176"/>
    <mergeCell ref="K176:L176"/>
    <mergeCell ref="M176:N176"/>
    <mergeCell ref="O176:P176"/>
    <mergeCell ref="Q176:R176"/>
    <mergeCell ref="S176:V176"/>
    <mergeCell ref="E177:F177"/>
    <mergeCell ref="G177:H177"/>
    <mergeCell ref="I177:J177"/>
    <mergeCell ref="K177:L177"/>
    <mergeCell ref="M177:N177"/>
    <mergeCell ref="O177:P177"/>
    <mergeCell ref="Q177:R177"/>
    <mergeCell ref="S177:V177"/>
    <mergeCell ref="C178:J178"/>
    <mergeCell ref="K178:L178"/>
    <mergeCell ref="M178:N178"/>
    <mergeCell ref="O178:P178"/>
    <mergeCell ref="Q178:R178"/>
    <mergeCell ref="S178:V178"/>
    <mergeCell ref="B179:E179"/>
    <mergeCell ref="F179:I179"/>
    <mergeCell ref="J179:M179"/>
    <mergeCell ref="O179:Q179"/>
    <mergeCell ref="B180:C180"/>
    <mergeCell ref="D180:E180"/>
    <mergeCell ref="F180:G180"/>
    <mergeCell ref="H180:I180"/>
    <mergeCell ref="J180:K180"/>
    <mergeCell ref="L180:M180"/>
    <mergeCell ref="P180:Q180"/>
    <mergeCell ref="B181:C181"/>
    <mergeCell ref="D181:E181"/>
    <mergeCell ref="F181:G181"/>
    <mergeCell ref="H181:I181"/>
    <mergeCell ref="J181:K181"/>
    <mergeCell ref="L181:M181"/>
    <mergeCell ref="P181:Q181"/>
    <mergeCell ref="B182:C182"/>
    <mergeCell ref="D182:E182"/>
    <mergeCell ref="F182:G182"/>
    <mergeCell ref="H182:I182"/>
    <mergeCell ref="J182:K182"/>
    <mergeCell ref="L182:M182"/>
    <mergeCell ref="P182:Q182"/>
    <mergeCell ref="B183:C183"/>
    <mergeCell ref="D183:E183"/>
    <mergeCell ref="F183:G183"/>
    <mergeCell ref="H183:I183"/>
    <mergeCell ref="J183:K183"/>
    <mergeCell ref="L183:M183"/>
    <mergeCell ref="P183:Q183"/>
    <mergeCell ref="B184:C184"/>
    <mergeCell ref="D184:E184"/>
    <mergeCell ref="F184:G184"/>
    <mergeCell ref="H184:I184"/>
    <mergeCell ref="J184:K184"/>
    <mergeCell ref="L184:M184"/>
    <mergeCell ref="P184:Q184"/>
    <mergeCell ref="B185:C185"/>
    <mergeCell ref="D185:E185"/>
    <mergeCell ref="F185:G185"/>
    <mergeCell ref="H185:I185"/>
    <mergeCell ref="J185:K185"/>
    <mergeCell ref="L185:M185"/>
    <mergeCell ref="P185:Q18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99" activeCellId="0" sqref="K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80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100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19"/>
      <c r="D7" s="120" t="s">
        <v>50</v>
      </c>
      <c r="E7" s="120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2"/>
      <c r="T7" s="122"/>
      <c r="U7" s="122"/>
    </row>
    <row r="8" customFormat="false" ht="18" hidden="false" customHeight="true" outlineLevel="0" collapsed="false">
      <c r="B8" s="90"/>
      <c r="C8" s="108"/>
      <c r="D8" s="108"/>
      <c r="E8" s="108"/>
      <c r="F8" s="108"/>
    </row>
    <row r="9" customFormat="false" ht="15" hidden="false" customHeight="true" outlineLevel="0" collapsed="false">
      <c r="B9" s="90"/>
      <c r="C9" s="109" t="s">
        <v>29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</row>
    <row r="10" customFormat="false" ht="3" hidden="false" customHeight="true" outlineLevel="0" collapsed="false">
      <c r="B10" s="90"/>
      <c r="C10" s="90"/>
      <c r="F10" s="110"/>
      <c r="G10" s="110"/>
      <c r="J10" s="110"/>
      <c r="K10" s="110"/>
      <c r="P10" s="111"/>
      <c r="Q10" s="111"/>
      <c r="T10" s="111"/>
      <c r="U10" s="111"/>
    </row>
    <row r="11" customFormat="false" ht="19.5" hidden="false" customHeight="true" outlineLevel="0" collapsed="false">
      <c r="C11" s="112" t="s">
        <v>23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3"/>
    </row>
    <row r="12" s="114" customFormat="true" ht="19.5" hidden="false" customHeight="true" outlineLevel="0" collapsed="false">
      <c r="C12" s="115" t="s">
        <v>21</v>
      </c>
      <c r="D12" s="116" t="s">
        <v>30</v>
      </c>
      <c r="E12" s="116"/>
      <c r="F12" s="116"/>
      <c r="G12" s="116" t="s">
        <v>31</v>
      </c>
      <c r="H12" s="116"/>
      <c r="I12" s="116"/>
      <c r="J12" s="116" t="s">
        <v>32</v>
      </c>
      <c r="K12" s="116"/>
      <c r="L12" s="116"/>
      <c r="M12" s="116" t="s">
        <v>90</v>
      </c>
      <c r="N12" s="116"/>
      <c r="O12" s="116"/>
      <c r="P12" s="116"/>
      <c r="Q12" s="116"/>
      <c r="R12" s="116"/>
      <c r="S12" s="275" t="s">
        <v>91</v>
      </c>
      <c r="T12" s="275"/>
      <c r="U12" s="275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s="114" customFormat="true" ht="15" hidden="false" customHeight="true" outlineLevel="0" collapsed="false"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276" t="s">
        <v>80</v>
      </c>
      <c r="N13" s="276"/>
      <c r="O13" s="276"/>
      <c r="P13" s="276" t="s">
        <v>101</v>
      </c>
      <c r="Q13" s="276"/>
      <c r="R13" s="276"/>
      <c r="S13" s="275"/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customFormat="false" ht="19.5" hidden="false" customHeight="true" outlineLevel="0" collapsed="false">
      <c r="B14" s="90"/>
      <c r="C14" s="104" t="n">
        <v>1</v>
      </c>
      <c r="D14" s="105" t="s">
        <v>34</v>
      </c>
      <c r="E14" s="105"/>
      <c r="F14" s="105"/>
      <c r="G14" s="106"/>
      <c r="H14" s="106"/>
      <c r="I14" s="106"/>
      <c r="J14" s="106"/>
      <c r="K14" s="106"/>
      <c r="L14" s="106"/>
      <c r="M14" s="276"/>
      <c r="N14" s="276"/>
      <c r="O14" s="276"/>
      <c r="P14" s="276"/>
      <c r="Q14" s="276"/>
      <c r="R14" s="276"/>
      <c r="S14" s="107"/>
      <c r="T14" s="107"/>
      <c r="U14" s="107"/>
    </row>
    <row r="15" customFormat="false" ht="19.5" hidden="false" customHeight="true" outlineLevel="0" collapsed="false">
      <c r="B15" s="90"/>
      <c r="C15" s="104" t="n">
        <v>2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276"/>
      <c r="N15" s="276"/>
      <c r="O15" s="276"/>
      <c r="P15" s="276"/>
      <c r="Q15" s="276"/>
      <c r="R15" s="27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3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276"/>
      <c r="N16" s="276"/>
      <c r="O16" s="276"/>
      <c r="P16" s="276"/>
      <c r="Q16" s="276"/>
      <c r="R16" s="276"/>
      <c r="S16" s="107"/>
      <c r="T16" s="107"/>
      <c r="U16" s="107"/>
    </row>
    <row r="17" customFormat="false" ht="19.5" hidden="false" customHeight="true" outlineLevel="0" collapsed="false">
      <c r="B17" s="90"/>
      <c r="C17" s="119" t="n">
        <v>4</v>
      </c>
      <c r="D17" s="120" t="s">
        <v>34</v>
      </c>
      <c r="E17" s="120"/>
      <c r="F17" s="120"/>
      <c r="G17" s="121"/>
      <c r="H17" s="121"/>
      <c r="I17" s="121"/>
      <c r="J17" s="121"/>
      <c r="K17" s="121"/>
      <c r="L17" s="121"/>
      <c r="M17" s="277"/>
      <c r="N17" s="277"/>
      <c r="O17" s="277"/>
      <c r="P17" s="277"/>
      <c r="Q17" s="277"/>
      <c r="R17" s="277"/>
      <c r="S17" s="122"/>
      <c r="T17" s="122"/>
      <c r="U17" s="122"/>
    </row>
    <row r="18" customFormat="false" ht="12" hidden="false" customHeight="true" outlineLevel="0" collapsed="false">
      <c r="B18" s="90"/>
      <c r="C18" s="90"/>
      <c r="F18" s="110"/>
      <c r="G18" s="110"/>
      <c r="J18" s="110"/>
      <c r="K18" s="110"/>
      <c r="P18" s="111"/>
      <c r="Q18" s="111"/>
      <c r="T18" s="111"/>
      <c r="U18" s="111"/>
    </row>
    <row r="19" customFormat="false" ht="19.5" hidden="false" customHeight="true" outlineLevel="0" collapsed="false">
      <c r="C19" s="112" t="s">
        <v>24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3"/>
    </row>
    <row r="20" s="114" customFormat="true" ht="19.5" hidden="false" customHeight="true" outlineLevel="0" collapsed="false">
      <c r="C20" s="115" t="s">
        <v>21</v>
      </c>
      <c r="D20" s="116" t="s">
        <v>30</v>
      </c>
      <c r="E20" s="116"/>
      <c r="F20" s="116"/>
      <c r="G20" s="116" t="s">
        <v>31</v>
      </c>
      <c r="H20" s="116"/>
      <c r="I20" s="116"/>
      <c r="J20" s="116" t="s">
        <v>32</v>
      </c>
      <c r="K20" s="116"/>
      <c r="L20" s="116"/>
      <c r="M20" s="116" t="s">
        <v>90</v>
      </c>
      <c r="N20" s="116"/>
      <c r="O20" s="116"/>
      <c r="P20" s="116"/>
      <c r="Q20" s="116"/>
      <c r="R20" s="116"/>
      <c r="S20" s="275" t="s">
        <v>93</v>
      </c>
      <c r="T20" s="275"/>
      <c r="U20" s="275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</row>
    <row r="21" s="114" customFormat="true" ht="15" hidden="false" customHeight="true" outlineLevel="0" collapsed="false"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276" t="s">
        <v>80</v>
      </c>
      <c r="N21" s="276"/>
      <c r="O21" s="276"/>
      <c r="P21" s="276" t="s">
        <v>101</v>
      </c>
      <c r="Q21" s="276"/>
      <c r="R21" s="276"/>
      <c r="S21" s="275"/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customFormat="false" ht="19.5" hidden="false" customHeight="true" outlineLevel="0" collapsed="false">
      <c r="B22" s="90"/>
      <c r="C22" s="104" t="n">
        <v>1</v>
      </c>
      <c r="D22" s="105" t="s">
        <v>34</v>
      </c>
      <c r="E22" s="105"/>
      <c r="F22" s="105"/>
      <c r="G22" s="106"/>
      <c r="H22" s="106"/>
      <c r="I22" s="106"/>
      <c r="J22" s="106"/>
      <c r="K22" s="106"/>
      <c r="L22" s="106"/>
      <c r="M22" s="276"/>
      <c r="N22" s="276"/>
      <c r="O22" s="276"/>
      <c r="P22" s="276"/>
      <c r="Q22" s="276"/>
      <c r="R22" s="276"/>
      <c r="S22" s="107"/>
      <c r="T22" s="107"/>
      <c r="U22" s="107"/>
    </row>
    <row r="23" customFormat="false" ht="19.5" hidden="false" customHeight="true" outlineLevel="0" collapsed="false">
      <c r="B23" s="90"/>
      <c r="C23" s="104" t="n">
        <v>2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276"/>
      <c r="N23" s="276"/>
      <c r="O23" s="276"/>
      <c r="P23" s="276"/>
      <c r="Q23" s="276"/>
      <c r="R23" s="27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3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276"/>
      <c r="N24" s="276"/>
      <c r="O24" s="276"/>
      <c r="P24" s="276"/>
      <c r="Q24" s="276"/>
      <c r="R24" s="276"/>
      <c r="S24" s="107"/>
      <c r="T24" s="107"/>
      <c r="U24" s="107"/>
    </row>
    <row r="25" customFormat="false" ht="19.5" hidden="false" customHeight="true" outlineLevel="0" collapsed="false">
      <c r="B25" s="90"/>
      <c r="C25" s="119" t="n">
        <v>4</v>
      </c>
      <c r="D25" s="120" t="s">
        <v>34</v>
      </c>
      <c r="E25" s="120"/>
      <c r="F25" s="120"/>
      <c r="G25" s="121"/>
      <c r="H25" s="121"/>
      <c r="I25" s="121"/>
      <c r="J25" s="121"/>
      <c r="K25" s="121"/>
      <c r="L25" s="121"/>
      <c r="M25" s="277"/>
      <c r="N25" s="277"/>
      <c r="O25" s="277"/>
      <c r="P25" s="277"/>
      <c r="Q25" s="277"/>
      <c r="R25" s="277"/>
      <c r="S25" s="122"/>
      <c r="T25" s="122"/>
      <c r="U25" s="122"/>
    </row>
    <row r="26" customFormat="false" ht="12" hidden="false" customHeight="true" outlineLevel="0" collapsed="false">
      <c r="B26" s="90"/>
      <c r="C26" s="90"/>
      <c r="F26" s="110"/>
      <c r="G26" s="110"/>
      <c r="J26" s="110"/>
      <c r="K26" s="110"/>
      <c r="P26" s="111"/>
      <c r="Q26" s="111"/>
      <c r="T26" s="111"/>
      <c r="U26" s="111"/>
    </row>
    <row r="27" customFormat="false" ht="19.5" hidden="false" customHeight="true" outlineLevel="0" collapsed="false">
      <c r="C27" s="112" t="s">
        <v>25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3"/>
    </row>
    <row r="28" s="114" customFormat="true" ht="19.5" hidden="false" customHeight="true" outlineLevel="0" collapsed="false">
      <c r="C28" s="115" t="s">
        <v>21</v>
      </c>
      <c r="D28" s="116" t="s">
        <v>30</v>
      </c>
      <c r="E28" s="116"/>
      <c r="F28" s="116"/>
      <c r="G28" s="116" t="s">
        <v>31</v>
      </c>
      <c r="H28" s="116"/>
      <c r="I28" s="116"/>
      <c r="J28" s="116" t="s">
        <v>32</v>
      </c>
      <c r="K28" s="116"/>
      <c r="L28" s="116"/>
      <c r="M28" s="116" t="s">
        <v>90</v>
      </c>
      <c r="N28" s="116"/>
      <c r="O28" s="116"/>
      <c r="P28" s="116"/>
      <c r="Q28" s="116"/>
      <c r="R28" s="116"/>
      <c r="S28" s="275" t="s">
        <v>36</v>
      </c>
      <c r="T28" s="275"/>
      <c r="U28" s="275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</row>
    <row r="29" s="114" customFormat="true" ht="15" hidden="false" customHeight="true" outlineLevel="0" collapsed="false"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276" t="s">
        <v>80</v>
      </c>
      <c r="N29" s="276"/>
      <c r="O29" s="276"/>
      <c r="P29" s="276" t="s">
        <v>101</v>
      </c>
      <c r="Q29" s="276"/>
      <c r="R29" s="276"/>
      <c r="S29" s="275"/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customFormat="false" ht="19.5" hidden="false" customHeight="true" outlineLevel="0" collapsed="false">
      <c r="B30" s="90"/>
      <c r="C30" s="104" t="n">
        <v>1</v>
      </c>
      <c r="D30" s="105" t="s">
        <v>34</v>
      </c>
      <c r="E30" s="105"/>
      <c r="F30" s="105"/>
      <c r="G30" s="106"/>
      <c r="H30" s="106"/>
      <c r="I30" s="106"/>
      <c r="J30" s="106"/>
      <c r="K30" s="106"/>
      <c r="L30" s="106"/>
      <c r="M30" s="276"/>
      <c r="N30" s="276"/>
      <c r="O30" s="276"/>
      <c r="P30" s="276"/>
      <c r="Q30" s="276"/>
      <c r="R30" s="276"/>
      <c r="S30" s="107"/>
      <c r="T30" s="107"/>
      <c r="U30" s="107"/>
    </row>
    <row r="31" customFormat="false" ht="19.5" hidden="false" customHeight="true" outlineLevel="0" collapsed="false">
      <c r="B31" s="90"/>
      <c r="C31" s="104" t="n">
        <v>2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276"/>
      <c r="N31" s="276"/>
      <c r="O31" s="276"/>
      <c r="P31" s="276"/>
      <c r="Q31" s="276"/>
      <c r="R31" s="27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3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276"/>
      <c r="N32" s="276"/>
      <c r="O32" s="276"/>
      <c r="P32" s="276"/>
      <c r="Q32" s="276"/>
      <c r="R32" s="276"/>
      <c r="S32" s="107"/>
      <c r="T32" s="107"/>
      <c r="U32" s="107"/>
    </row>
    <row r="33" customFormat="false" ht="19.5" hidden="false" customHeight="true" outlineLevel="0" collapsed="false">
      <c r="B33" s="90"/>
      <c r="C33" s="119" t="n">
        <v>4</v>
      </c>
      <c r="D33" s="120" t="s">
        <v>34</v>
      </c>
      <c r="E33" s="120"/>
      <c r="F33" s="120"/>
      <c r="G33" s="121"/>
      <c r="H33" s="121"/>
      <c r="I33" s="121"/>
      <c r="J33" s="121"/>
      <c r="K33" s="121"/>
      <c r="L33" s="121"/>
      <c r="M33" s="277"/>
      <c r="N33" s="277"/>
      <c r="O33" s="277"/>
      <c r="P33" s="277"/>
      <c r="Q33" s="277"/>
      <c r="R33" s="277"/>
      <c r="S33" s="122"/>
      <c r="T33" s="122"/>
      <c r="U33" s="122"/>
    </row>
    <row r="34" customFormat="false" ht="12" hidden="false" customHeight="true" outlineLevel="0" collapsed="false">
      <c r="B34" s="90"/>
      <c r="C34" s="90"/>
      <c r="F34" s="110"/>
      <c r="G34" s="110"/>
      <c r="J34" s="110"/>
      <c r="K34" s="110"/>
      <c r="P34" s="111"/>
      <c r="Q34" s="111"/>
      <c r="T34" s="111"/>
      <c r="U34" s="111"/>
    </row>
    <row r="35" customFormat="false" ht="19.5" hidden="false" customHeight="true" outlineLevel="0" collapsed="false">
      <c r="C35" s="123" t="s">
        <v>70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78" t="s">
        <v>102</v>
      </c>
      <c r="O35" s="278"/>
      <c r="P35" s="278"/>
      <c r="Q35" s="278"/>
      <c r="R35" s="278"/>
      <c r="S35" s="278"/>
      <c r="T35" s="278"/>
      <c r="U35" s="278"/>
      <c r="V35" s="125"/>
    </row>
    <row r="36" s="114" customFormat="true" ht="19.5" hidden="false" customHeight="true" outlineLevel="0" collapsed="false">
      <c r="C36" s="128" t="s">
        <v>26</v>
      </c>
      <c r="D36" s="128"/>
      <c r="E36" s="128"/>
      <c r="F36" s="128"/>
      <c r="G36" s="128"/>
      <c r="H36" s="128"/>
      <c r="I36" s="128"/>
      <c r="J36" s="128"/>
      <c r="K36" s="128"/>
      <c r="L36" s="128"/>
      <c r="M36" s="128" t="s">
        <v>27</v>
      </c>
      <c r="N36" s="128"/>
      <c r="O36" s="128"/>
      <c r="P36" s="128"/>
      <c r="Q36" s="128"/>
      <c r="R36" s="128"/>
      <c r="S36" s="128"/>
      <c r="T36" s="128"/>
      <c r="U36" s="128"/>
      <c r="V36" s="12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</row>
    <row r="37" s="114" customFormat="true" ht="19.5" hidden="false" customHeight="true" outlineLevel="0" collapsed="false">
      <c r="C37" s="130" t="s">
        <v>21</v>
      </c>
      <c r="D37" s="131" t="s">
        <v>30</v>
      </c>
      <c r="E37" s="131"/>
      <c r="F37" s="131"/>
      <c r="G37" s="131" t="s">
        <v>31</v>
      </c>
      <c r="H37" s="131"/>
      <c r="I37" s="131"/>
      <c r="J37" s="132" t="s">
        <v>32</v>
      </c>
      <c r="K37" s="132"/>
      <c r="L37" s="132"/>
      <c r="M37" s="130" t="s">
        <v>21</v>
      </c>
      <c r="N37" s="131" t="s">
        <v>30</v>
      </c>
      <c r="O37" s="131"/>
      <c r="P37" s="131"/>
      <c r="Q37" s="131" t="s">
        <v>31</v>
      </c>
      <c r="R37" s="131"/>
      <c r="S37" s="131"/>
      <c r="T37" s="132" t="s">
        <v>32</v>
      </c>
      <c r="U37" s="132"/>
      <c r="V37" s="132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customFormat="false" ht="19.5" hidden="false" customHeight="true" outlineLevel="0" collapsed="false">
      <c r="B38" s="90"/>
      <c r="C38" s="104" t="n">
        <v>1</v>
      </c>
      <c r="D38" s="105" t="s">
        <v>34</v>
      </c>
      <c r="E38" s="105"/>
      <c r="F38" s="105"/>
      <c r="G38" s="106"/>
      <c r="H38" s="106"/>
      <c r="I38" s="106"/>
      <c r="J38" s="107"/>
      <c r="K38" s="107"/>
      <c r="L38" s="107"/>
      <c r="M38" s="104" t="n">
        <v>1</v>
      </c>
      <c r="N38" s="105" t="s">
        <v>34</v>
      </c>
      <c r="O38" s="105"/>
      <c r="P38" s="105"/>
      <c r="Q38" s="106"/>
      <c r="R38" s="106"/>
      <c r="S38" s="106"/>
      <c r="T38" s="107"/>
      <c r="U38" s="107"/>
      <c r="V38" s="107"/>
    </row>
    <row r="39" customFormat="false" ht="19.5" hidden="false" customHeight="true" outlineLevel="0" collapsed="false">
      <c r="B39" s="90"/>
      <c r="C39" s="104" t="n">
        <v>2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2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3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3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19" t="n">
        <v>4</v>
      </c>
      <c r="D41" s="120" t="s">
        <v>34</v>
      </c>
      <c r="E41" s="120"/>
      <c r="F41" s="120"/>
      <c r="G41" s="121"/>
      <c r="H41" s="121"/>
      <c r="I41" s="121"/>
      <c r="J41" s="122"/>
      <c r="K41" s="122"/>
      <c r="L41" s="122"/>
      <c r="M41" s="119" t="n">
        <v>4</v>
      </c>
      <c r="N41" s="120" t="s">
        <v>34</v>
      </c>
      <c r="O41" s="120"/>
      <c r="P41" s="120"/>
      <c r="Q41" s="121"/>
      <c r="R41" s="121"/>
      <c r="S41" s="121"/>
      <c r="T41" s="122"/>
      <c r="U41" s="122"/>
      <c r="V41" s="122"/>
    </row>
    <row r="42" customFormat="false" ht="8.25" hidden="false" customHeight="true" outlineLevel="0" collapsed="false">
      <c r="B42" s="90"/>
      <c r="C42" s="133"/>
      <c r="D42" s="108"/>
      <c r="E42" s="108"/>
      <c r="F42" s="108"/>
      <c r="M42" s="133"/>
      <c r="N42" s="108"/>
      <c r="O42" s="108"/>
      <c r="P42" s="108"/>
    </row>
    <row r="43" customFormat="false" ht="15.75" hidden="false" customHeight="true" outlineLevel="0" collapsed="false">
      <c r="B43" s="134" t="str">
        <f aca="false">DATA!L7</f>
        <v>Jun</v>
      </c>
      <c r="C43" s="134"/>
      <c r="D43" s="134"/>
      <c r="E43" s="134"/>
      <c r="F43" s="134"/>
      <c r="G43" s="219" t="n">
        <f aca="false">DATA!M7</f>
        <v>2025</v>
      </c>
      <c r="H43" s="219"/>
      <c r="I43" s="219"/>
      <c r="J43" s="219"/>
      <c r="K43" s="219"/>
      <c r="L43" s="219"/>
      <c r="M43" s="137"/>
      <c r="V43" s="138"/>
      <c r="X43" s="126" t="s">
        <v>39</v>
      </c>
      <c r="Y43" s="127" t="e">
        <f aca="false">DATE(G43,MONTH(B43&amp;1),1)</f>
        <v>#VALUE!</v>
      </c>
    </row>
    <row r="44" customFormat="false" ht="15.75" hidden="false" customHeight="true" outlineLevel="0" collapsed="false">
      <c r="B44" s="139" t="s">
        <v>23</v>
      </c>
      <c r="C44" s="139"/>
      <c r="D44" s="139"/>
      <c r="E44" s="139"/>
      <c r="F44" s="128" t="s">
        <v>24</v>
      </c>
      <c r="G44" s="128"/>
      <c r="H44" s="128"/>
      <c r="I44" s="128"/>
      <c r="J44" s="140" t="s">
        <v>25</v>
      </c>
      <c r="K44" s="140"/>
      <c r="L44" s="140"/>
      <c r="M44" s="137"/>
      <c r="N44" s="141" t="s">
        <v>81</v>
      </c>
      <c r="O44" s="141"/>
      <c r="P44" s="141"/>
      <c r="Q44" s="141"/>
      <c r="R44" s="141"/>
      <c r="S44" s="141"/>
      <c r="T44" s="141"/>
      <c r="U44" s="141"/>
      <c r="V44" s="138"/>
      <c r="X44" s="126" t="s">
        <v>40</v>
      </c>
      <c r="Y44" s="129" t="n">
        <v>44804</v>
      </c>
    </row>
    <row r="45" customFormat="false" ht="15.75" hidden="false" customHeight="true" outlineLevel="0" collapsed="false">
      <c r="B45" s="148" t="s">
        <v>42</v>
      </c>
      <c r="C45" s="148"/>
      <c r="D45" s="143"/>
      <c r="E45" s="143"/>
      <c r="F45" s="149" t="s">
        <v>42</v>
      </c>
      <c r="G45" s="149"/>
      <c r="H45" s="107"/>
      <c r="I45" s="107"/>
      <c r="J45" s="150" t="s">
        <v>42</v>
      </c>
      <c r="K45" s="150"/>
      <c r="L45" s="147"/>
      <c r="M45" s="137"/>
      <c r="N45" s="141"/>
      <c r="O45" s="141"/>
      <c r="P45" s="141"/>
      <c r="Q45" s="141"/>
      <c r="R45" s="141"/>
      <c r="S45" s="141"/>
      <c r="T45" s="141"/>
      <c r="U45" s="141"/>
      <c r="V45" s="137"/>
    </row>
    <row r="46" customFormat="false" ht="15.75" hidden="false" customHeight="true" outlineLevel="0" collapsed="false">
      <c r="B46" s="148" t="s">
        <v>43</v>
      </c>
      <c r="C46" s="148"/>
      <c r="D46" s="143"/>
      <c r="E46" s="143"/>
      <c r="F46" s="149" t="s">
        <v>43</v>
      </c>
      <c r="G46" s="149"/>
      <c r="H46" s="107"/>
      <c r="I46" s="107"/>
      <c r="J46" s="150" t="s">
        <v>43</v>
      </c>
      <c r="K46" s="150"/>
      <c r="L46" s="147"/>
      <c r="M46" s="137"/>
      <c r="N46" s="151" t="str">
        <f aca="false">DATA!E7</f>
        <v>xxxxxxxxxxxxx</v>
      </c>
      <c r="O46" s="151"/>
      <c r="P46" s="151"/>
      <c r="Q46" s="151"/>
      <c r="R46" s="151"/>
      <c r="S46" s="151"/>
      <c r="T46" s="151"/>
      <c r="U46" s="15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151" t="str">
        <f aca="false">DATA!E8</f>
        <v>xxxxxxxxxxxxx</v>
      </c>
      <c r="O47" s="151"/>
      <c r="P47" s="151"/>
      <c r="Q47" s="151"/>
      <c r="R47" s="151"/>
      <c r="S47" s="151"/>
      <c r="T47" s="151"/>
      <c r="U47" s="151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52" t="s">
        <v>23</v>
      </c>
      <c r="N48" s="152"/>
      <c r="O48" s="153" t="s">
        <v>24</v>
      </c>
      <c r="P48" s="153"/>
      <c r="Q48" s="153"/>
      <c r="R48" s="153" t="s">
        <v>25</v>
      </c>
      <c r="S48" s="153"/>
      <c r="T48" s="153"/>
      <c r="U48" s="280" t="s">
        <v>44</v>
      </c>
      <c r="V48" s="155" t="s">
        <v>36</v>
      </c>
    </row>
    <row r="49" customFormat="false" ht="15.75" hidden="false" customHeight="true" outlineLevel="0" collapsed="false">
      <c r="B49" s="156" t="s">
        <v>43</v>
      </c>
      <c r="C49" s="156"/>
      <c r="D49" s="158"/>
      <c r="E49" s="158"/>
      <c r="F49" s="228" t="s">
        <v>43</v>
      </c>
      <c r="G49" s="228"/>
      <c r="H49" s="199"/>
      <c r="I49" s="199"/>
      <c r="J49" s="251" t="s">
        <v>43</v>
      </c>
      <c r="K49" s="251"/>
      <c r="L49" s="252"/>
      <c r="M49" s="162" t="s">
        <v>45</v>
      </c>
      <c r="N49" s="162"/>
      <c r="O49" s="162" t="s">
        <v>46</v>
      </c>
      <c r="P49" s="162"/>
      <c r="Q49" s="162"/>
      <c r="R49" s="162" t="s">
        <v>46</v>
      </c>
      <c r="S49" s="162"/>
      <c r="T49" s="162"/>
      <c r="U49" s="280"/>
      <c r="V49" s="155"/>
    </row>
    <row r="50" s="163" customFormat="true" ht="15.75" hidden="false" customHeight="true" outlineLevel="0" collapsed="false">
      <c r="B50" s="139" t="s">
        <v>47</v>
      </c>
      <c r="C50" s="139"/>
      <c r="D50" s="139"/>
      <c r="E50" s="253" t="s">
        <v>95</v>
      </c>
      <c r="F50" s="253"/>
      <c r="G50" s="253" t="s">
        <v>57</v>
      </c>
      <c r="H50" s="253"/>
      <c r="I50" s="253"/>
      <c r="J50" s="253"/>
      <c r="K50" s="253"/>
      <c r="L50" s="254" t="s">
        <v>83</v>
      </c>
      <c r="M50" s="281" t="s">
        <v>51</v>
      </c>
      <c r="N50" s="218" t="s">
        <v>52</v>
      </c>
      <c r="O50" s="193" t="s">
        <v>51</v>
      </c>
      <c r="P50" s="282" t="s">
        <v>53</v>
      </c>
      <c r="Q50" s="218" t="s">
        <v>52</v>
      </c>
      <c r="R50" s="193" t="s">
        <v>51</v>
      </c>
      <c r="S50" s="282" t="s">
        <v>53</v>
      </c>
      <c r="T50" s="218" t="s">
        <v>52</v>
      </c>
      <c r="U50" s="173" t="s">
        <v>54</v>
      </c>
      <c r="V50" s="155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4"/>
      <c r="AV50" s="174"/>
      <c r="AW50" s="174"/>
      <c r="AX50" s="174"/>
    </row>
    <row r="51" s="163" customFormat="true" ht="15.75" hidden="false" customHeight="true" outlineLevel="0" collapsed="false">
      <c r="B51" s="175" t="s">
        <v>21</v>
      </c>
      <c r="C51" s="176" t="s">
        <v>31</v>
      </c>
      <c r="D51" s="256" t="s">
        <v>55</v>
      </c>
      <c r="E51" s="253"/>
      <c r="F51" s="253"/>
      <c r="G51" s="257" t="s">
        <v>84</v>
      </c>
      <c r="H51" s="258" t="s">
        <v>85</v>
      </c>
      <c r="I51" s="258" t="s">
        <v>86</v>
      </c>
      <c r="J51" s="258" t="s">
        <v>87</v>
      </c>
      <c r="K51" s="259" t="s">
        <v>88</v>
      </c>
      <c r="L51" s="254"/>
      <c r="M51" s="281"/>
      <c r="N51" s="218"/>
      <c r="O51" s="193"/>
      <c r="P51" s="282"/>
      <c r="Q51" s="218"/>
      <c r="R51" s="193"/>
      <c r="S51" s="282"/>
      <c r="T51" s="218"/>
      <c r="U51" s="173"/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customFormat="false" ht="15.75" hidden="false" customHeight="true" outlineLevel="0" collapsed="false">
      <c r="B52" s="182" t="n">
        <v>1</v>
      </c>
      <c r="C52" s="183" t="e">
        <f aca="false">IF(ROWS(C$52:C52)&gt;DAY($Y$44),"",$Y$43+ROWS(C$52:C52)-1)</f>
        <v>#VALUE!</v>
      </c>
      <c r="D52" s="260" t="e">
        <f aca="false">WEEKDAY(C52)</f>
        <v>#VALUE!</v>
      </c>
      <c r="E52" s="261"/>
      <c r="F52" s="261"/>
      <c r="G52" s="262"/>
      <c r="H52" s="263"/>
      <c r="I52" s="263"/>
      <c r="J52" s="263"/>
      <c r="K52" s="264"/>
      <c r="L52" s="265"/>
      <c r="M52" s="190"/>
      <c r="N52" s="188"/>
      <c r="O52" s="187"/>
      <c r="P52" s="189"/>
      <c r="Q52" s="188"/>
      <c r="R52" s="187"/>
      <c r="S52" s="189"/>
      <c r="T52" s="188"/>
      <c r="U52" s="283"/>
      <c r="V52" s="191"/>
    </row>
    <row r="53" customFormat="false" ht="15.75" hidden="false" customHeight="true" outlineLevel="0" collapsed="false">
      <c r="B53" s="182" t="n">
        <v>2</v>
      </c>
      <c r="C53" s="183" t="e">
        <f aca="false">IF(ROWS(C$52:C53)&gt;DAY($Y$44),"",$Y$43+ROWS(C$52:C53)-1)</f>
        <v>#VALUE!</v>
      </c>
      <c r="D53" s="260" t="e">
        <f aca="false">WEEKDAY(C53)</f>
        <v>#VALUE!</v>
      </c>
      <c r="E53" s="261"/>
      <c r="F53" s="261"/>
      <c r="G53" s="262"/>
      <c r="H53" s="263"/>
      <c r="I53" s="263"/>
      <c r="J53" s="263"/>
      <c r="K53" s="264"/>
      <c r="L53" s="265"/>
      <c r="M53" s="186"/>
      <c r="N53" s="107"/>
      <c r="O53" s="185"/>
      <c r="P53" s="106"/>
      <c r="Q53" s="107"/>
      <c r="R53" s="185"/>
      <c r="S53" s="106"/>
      <c r="T53" s="107"/>
      <c r="U53" s="284"/>
      <c r="V53" s="143"/>
    </row>
    <row r="54" customFormat="false" ht="15.75" hidden="false" customHeight="true" outlineLevel="0" collapsed="false">
      <c r="B54" s="182" t="n">
        <v>3</v>
      </c>
      <c r="C54" s="183" t="e">
        <f aca="false">IF(ROWS(C$52:C54)&gt;DAY($Y$44),"",$Y$43+ROWS(C$52:C54)-1)</f>
        <v>#VALUE!</v>
      </c>
      <c r="D54" s="260" t="e">
        <f aca="false">WEEKDAY(C54)</f>
        <v>#VALUE!</v>
      </c>
      <c r="E54" s="261"/>
      <c r="F54" s="261"/>
      <c r="G54" s="262"/>
      <c r="H54" s="263"/>
      <c r="I54" s="263"/>
      <c r="J54" s="263"/>
      <c r="K54" s="264"/>
      <c r="L54" s="265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4</v>
      </c>
      <c r="C55" s="183" t="e">
        <f aca="false">IF(ROWS(C$52:C55)&gt;DAY($Y$44),"",$Y$43+ROWS(C$52:C55)-1)</f>
        <v>#VALUE!</v>
      </c>
      <c r="D55" s="260" t="e">
        <f aca="false">WEEKDAY(C55)</f>
        <v>#VALUE!</v>
      </c>
      <c r="E55" s="261"/>
      <c r="F55" s="261"/>
      <c r="G55" s="262"/>
      <c r="H55" s="263"/>
      <c r="I55" s="263"/>
      <c r="J55" s="263"/>
      <c r="K55" s="264"/>
      <c r="L55" s="265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5</v>
      </c>
      <c r="C56" s="183" t="e">
        <f aca="false">IF(ROWS(C$52:C56)&gt;DAY($Y$44),"",$Y$43+ROWS(C$52:C56)-1)</f>
        <v>#VALUE!</v>
      </c>
      <c r="D56" s="260" t="e">
        <f aca="false">WEEKDAY(C56)</f>
        <v>#VALUE!</v>
      </c>
      <c r="E56" s="261"/>
      <c r="F56" s="261"/>
      <c r="G56" s="262"/>
      <c r="H56" s="263"/>
      <c r="I56" s="263"/>
      <c r="J56" s="263"/>
      <c r="K56" s="264"/>
      <c r="L56" s="265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6</v>
      </c>
      <c r="C57" s="183" t="e">
        <f aca="false">IF(ROWS(C$52:C57)&gt;DAY($Y$44),"",$Y$43+ROWS(C$52:C57)-1)</f>
        <v>#VALUE!</v>
      </c>
      <c r="D57" s="260" t="e">
        <f aca="false">WEEKDAY(C57)</f>
        <v>#VALUE!</v>
      </c>
      <c r="E57" s="261"/>
      <c r="F57" s="261"/>
      <c r="G57" s="262"/>
      <c r="H57" s="263"/>
      <c r="I57" s="263"/>
      <c r="J57" s="263"/>
      <c r="K57" s="264"/>
      <c r="L57" s="265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7</v>
      </c>
      <c r="C58" s="183" t="e">
        <f aca="false">IF(ROWS(C$52:C58)&gt;DAY($Y$44),"",$Y$43+ROWS(C$52:C58)-1)</f>
        <v>#VALUE!</v>
      </c>
      <c r="D58" s="260" t="e">
        <f aca="false">WEEKDAY(C58)</f>
        <v>#VALUE!</v>
      </c>
      <c r="E58" s="261"/>
      <c r="F58" s="261"/>
      <c r="G58" s="262"/>
      <c r="H58" s="263"/>
      <c r="I58" s="263"/>
      <c r="J58" s="263"/>
      <c r="K58" s="264"/>
      <c r="L58" s="265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8</v>
      </c>
      <c r="C59" s="183" t="e">
        <f aca="false">IF(ROWS(C$52:C59)&gt;DAY($Y$44),"",$Y$43+ROWS(C$52:C59)-1)</f>
        <v>#VALUE!</v>
      </c>
      <c r="D59" s="260" t="e">
        <f aca="false">WEEKDAY(C59)</f>
        <v>#VALUE!</v>
      </c>
      <c r="E59" s="261"/>
      <c r="F59" s="261"/>
      <c r="G59" s="262"/>
      <c r="H59" s="263"/>
      <c r="I59" s="263"/>
      <c r="J59" s="263"/>
      <c r="K59" s="264"/>
      <c r="L59" s="265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9</v>
      </c>
      <c r="C60" s="183" t="e">
        <f aca="false">IF(ROWS(C$52:C60)&gt;DAY($Y$44),"",$Y$43+ROWS(C$52:C60)-1)</f>
        <v>#VALUE!</v>
      </c>
      <c r="D60" s="260" t="e">
        <f aca="false">WEEKDAY(C60)</f>
        <v>#VALUE!</v>
      </c>
      <c r="E60" s="261"/>
      <c r="F60" s="261"/>
      <c r="G60" s="262"/>
      <c r="H60" s="263"/>
      <c r="I60" s="263"/>
      <c r="J60" s="263"/>
      <c r="K60" s="264"/>
      <c r="L60" s="265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10</v>
      </c>
      <c r="C61" s="183" t="e">
        <f aca="false">IF(ROWS(C$52:C61)&gt;DAY($Y$44),"",$Y$43+ROWS(C$52:C61)-1)</f>
        <v>#VALUE!</v>
      </c>
      <c r="D61" s="260" t="e">
        <f aca="false">WEEKDAY(C61)</f>
        <v>#VALUE!</v>
      </c>
      <c r="E61" s="261"/>
      <c r="F61" s="261"/>
      <c r="G61" s="262"/>
      <c r="H61" s="263"/>
      <c r="I61" s="263"/>
      <c r="J61" s="263"/>
      <c r="K61" s="264"/>
      <c r="L61" s="265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1</v>
      </c>
      <c r="C62" s="183" t="e">
        <f aca="false">IF(ROWS(C$52:C62)&gt;DAY($Y$44),"",$Y$43+ROWS(C$52:C62)-1)</f>
        <v>#VALUE!</v>
      </c>
      <c r="D62" s="260" t="e">
        <f aca="false">WEEKDAY(C62)</f>
        <v>#VALUE!</v>
      </c>
      <c r="E62" s="261"/>
      <c r="F62" s="261"/>
      <c r="G62" s="262"/>
      <c r="H62" s="263"/>
      <c r="I62" s="263"/>
      <c r="J62" s="263"/>
      <c r="K62" s="264"/>
      <c r="L62" s="265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2</v>
      </c>
      <c r="C63" s="183" t="e">
        <f aca="false">IF(ROWS(C$52:C63)&gt;DAY($Y$44),"",$Y$43+ROWS(C$52:C63)-1)</f>
        <v>#VALUE!</v>
      </c>
      <c r="D63" s="260" t="e">
        <f aca="false">WEEKDAY(C63)</f>
        <v>#VALUE!</v>
      </c>
      <c r="E63" s="261"/>
      <c r="F63" s="261"/>
      <c r="G63" s="262"/>
      <c r="H63" s="263"/>
      <c r="I63" s="263"/>
      <c r="J63" s="263"/>
      <c r="K63" s="264"/>
      <c r="L63" s="265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3</v>
      </c>
      <c r="C64" s="183" t="e">
        <f aca="false">IF(ROWS(C$52:C64)&gt;DAY($Y$44),"",$Y$43+ROWS(C$52:C64)-1)</f>
        <v>#VALUE!</v>
      </c>
      <c r="D64" s="260" t="e">
        <f aca="false">WEEKDAY(C64)</f>
        <v>#VALUE!</v>
      </c>
      <c r="E64" s="261"/>
      <c r="F64" s="261"/>
      <c r="G64" s="262"/>
      <c r="H64" s="263"/>
      <c r="I64" s="263"/>
      <c r="J64" s="263"/>
      <c r="K64" s="264"/>
      <c r="L64" s="265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4</v>
      </c>
      <c r="C65" s="183" t="e">
        <f aca="false">IF(ROWS(C$52:C65)&gt;DAY($Y$44),"",$Y$43+ROWS(C$52:C65)-1)</f>
        <v>#VALUE!</v>
      </c>
      <c r="D65" s="260" t="e">
        <f aca="false">WEEKDAY(C65)</f>
        <v>#VALUE!</v>
      </c>
      <c r="E65" s="261"/>
      <c r="F65" s="261"/>
      <c r="G65" s="262"/>
      <c r="H65" s="263"/>
      <c r="I65" s="263"/>
      <c r="J65" s="263"/>
      <c r="K65" s="264"/>
      <c r="L65" s="265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5</v>
      </c>
      <c r="C66" s="183" t="e">
        <f aca="false">IF(ROWS(C$52:C66)&gt;DAY($Y$44),"",$Y$43+ROWS(C$52:C66)-1)</f>
        <v>#VALUE!</v>
      </c>
      <c r="D66" s="260" t="e">
        <f aca="false">WEEKDAY(C66)</f>
        <v>#VALUE!</v>
      </c>
      <c r="E66" s="261"/>
      <c r="F66" s="261"/>
      <c r="G66" s="262"/>
      <c r="H66" s="263"/>
      <c r="I66" s="263"/>
      <c r="J66" s="263"/>
      <c r="K66" s="264"/>
      <c r="L66" s="265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6</v>
      </c>
      <c r="C67" s="183" t="e">
        <f aca="false">IF(ROWS(C$52:C67)&gt;DAY($Y$44),"",$Y$43+ROWS(C$52:C67)-1)</f>
        <v>#VALUE!</v>
      </c>
      <c r="D67" s="260" t="e">
        <f aca="false">WEEKDAY(C67)</f>
        <v>#VALUE!</v>
      </c>
      <c r="E67" s="261"/>
      <c r="F67" s="261"/>
      <c r="G67" s="262"/>
      <c r="H67" s="263"/>
      <c r="I67" s="263"/>
      <c r="J67" s="263"/>
      <c r="K67" s="264"/>
      <c r="L67" s="265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7</v>
      </c>
      <c r="C68" s="183" t="e">
        <f aca="false">IF(ROWS(C$52:C68)&gt;DAY($Y$44),"",$Y$43+ROWS(C$52:C68)-1)</f>
        <v>#VALUE!</v>
      </c>
      <c r="D68" s="260" t="e">
        <f aca="false">WEEKDAY(C68)</f>
        <v>#VALUE!</v>
      </c>
      <c r="E68" s="261"/>
      <c r="F68" s="261"/>
      <c r="G68" s="262"/>
      <c r="H68" s="263"/>
      <c r="I68" s="263"/>
      <c r="J68" s="263"/>
      <c r="K68" s="264"/>
      <c r="L68" s="265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8</v>
      </c>
      <c r="C69" s="183" t="e">
        <f aca="false">IF(ROWS(C$52:C69)&gt;DAY($Y$44),"",$Y$43+ROWS(C$52:C69)-1)</f>
        <v>#VALUE!</v>
      </c>
      <c r="D69" s="260" t="e">
        <f aca="false">WEEKDAY(C69)</f>
        <v>#VALUE!</v>
      </c>
      <c r="E69" s="261"/>
      <c r="F69" s="261"/>
      <c r="G69" s="262"/>
      <c r="H69" s="263"/>
      <c r="I69" s="263"/>
      <c r="J69" s="263"/>
      <c r="K69" s="264"/>
      <c r="L69" s="265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9</v>
      </c>
      <c r="C70" s="183" t="e">
        <f aca="false">IF(ROWS(C$52:C70)&gt;DAY($Y$44),"",$Y$43+ROWS(C$52:C70)-1)</f>
        <v>#VALUE!</v>
      </c>
      <c r="D70" s="260" t="e">
        <f aca="false">WEEKDAY(C70)</f>
        <v>#VALUE!</v>
      </c>
      <c r="E70" s="261"/>
      <c r="F70" s="261"/>
      <c r="G70" s="262"/>
      <c r="H70" s="263"/>
      <c r="I70" s="263"/>
      <c r="J70" s="263"/>
      <c r="K70" s="264"/>
      <c r="L70" s="265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20</v>
      </c>
      <c r="C71" s="183" t="e">
        <f aca="false">IF(ROWS(C$52:C71)&gt;DAY($Y$44),"",$Y$43+ROWS(C$52:C71)-1)</f>
        <v>#VALUE!</v>
      </c>
      <c r="D71" s="260" t="e">
        <f aca="false">WEEKDAY(C71)</f>
        <v>#VALUE!</v>
      </c>
      <c r="E71" s="261"/>
      <c r="F71" s="261"/>
      <c r="G71" s="262"/>
      <c r="H71" s="263"/>
      <c r="I71" s="263"/>
      <c r="J71" s="263"/>
      <c r="K71" s="264"/>
      <c r="L71" s="265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1</v>
      </c>
      <c r="C72" s="183" t="e">
        <f aca="false">IF(ROWS(C$52:C72)&gt;DAY($Y$44),"",$Y$43+ROWS(C$52:C72)-1)</f>
        <v>#VALUE!</v>
      </c>
      <c r="D72" s="260" t="e">
        <f aca="false">WEEKDAY(C72)</f>
        <v>#VALUE!</v>
      </c>
      <c r="E72" s="261"/>
      <c r="F72" s="261"/>
      <c r="G72" s="262"/>
      <c r="H72" s="263"/>
      <c r="I72" s="263"/>
      <c r="J72" s="263"/>
      <c r="K72" s="264"/>
      <c r="L72" s="265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2</v>
      </c>
      <c r="C73" s="183" t="e">
        <f aca="false">IF(ROWS(C$52:C73)&gt;DAY($Y$44),"",$Y$43+ROWS(C$52:C73)-1)</f>
        <v>#VALUE!</v>
      </c>
      <c r="D73" s="260" t="e">
        <f aca="false">WEEKDAY(C73)</f>
        <v>#VALUE!</v>
      </c>
      <c r="E73" s="261"/>
      <c r="F73" s="261"/>
      <c r="G73" s="262"/>
      <c r="H73" s="263"/>
      <c r="I73" s="263"/>
      <c r="J73" s="263"/>
      <c r="K73" s="264"/>
      <c r="L73" s="265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3</v>
      </c>
      <c r="C74" s="183" t="e">
        <f aca="false">IF(ROWS(C$52:C74)&gt;DAY($Y$44),"",$Y$43+ROWS(C$52:C74)-1)</f>
        <v>#VALUE!</v>
      </c>
      <c r="D74" s="260" t="e">
        <f aca="false">WEEKDAY(C74)</f>
        <v>#VALUE!</v>
      </c>
      <c r="E74" s="261"/>
      <c r="F74" s="261"/>
      <c r="G74" s="262"/>
      <c r="H74" s="263"/>
      <c r="I74" s="263"/>
      <c r="J74" s="263"/>
      <c r="K74" s="264"/>
      <c r="L74" s="265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4</v>
      </c>
      <c r="C75" s="183" t="e">
        <f aca="false">IF(ROWS(C$52:C75)&gt;DAY($Y$44),"",$Y$43+ROWS(C$52:C75)-1)</f>
        <v>#VALUE!</v>
      </c>
      <c r="D75" s="260" t="e">
        <f aca="false">WEEKDAY(C75)</f>
        <v>#VALUE!</v>
      </c>
      <c r="E75" s="261"/>
      <c r="F75" s="261"/>
      <c r="G75" s="262"/>
      <c r="H75" s="263"/>
      <c r="I75" s="263"/>
      <c r="J75" s="263"/>
      <c r="K75" s="264"/>
      <c r="L75" s="265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5</v>
      </c>
      <c r="C76" s="183" t="e">
        <f aca="false">IF(ROWS(C$52:C76)&gt;DAY($Y$44),"",$Y$43+ROWS(C$52:C76)-1)</f>
        <v>#VALUE!</v>
      </c>
      <c r="D76" s="260" t="e">
        <f aca="false">WEEKDAY(C76)</f>
        <v>#VALUE!</v>
      </c>
      <c r="E76" s="261"/>
      <c r="F76" s="261"/>
      <c r="G76" s="262"/>
      <c r="H76" s="263"/>
      <c r="I76" s="263"/>
      <c r="J76" s="263"/>
      <c r="K76" s="264"/>
      <c r="L76" s="265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6</v>
      </c>
      <c r="C77" s="183" t="e">
        <f aca="false">IF(ROWS(C$52:C77)&gt;DAY($Y$44),"",$Y$43+ROWS(C$52:C77)-1)</f>
        <v>#VALUE!</v>
      </c>
      <c r="D77" s="260" t="e">
        <f aca="false">WEEKDAY(C77)</f>
        <v>#VALUE!</v>
      </c>
      <c r="E77" s="261"/>
      <c r="F77" s="261"/>
      <c r="G77" s="262"/>
      <c r="H77" s="263"/>
      <c r="I77" s="263"/>
      <c r="J77" s="263"/>
      <c r="K77" s="264"/>
      <c r="L77" s="265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7</v>
      </c>
      <c r="C78" s="183" t="e">
        <f aca="false">IF(ROWS(C$52:C78)&gt;DAY($Y$44),"",$Y$43+ROWS(C$52:C78)-1)</f>
        <v>#VALUE!</v>
      </c>
      <c r="D78" s="260" t="e">
        <f aca="false">WEEKDAY(C78)</f>
        <v>#VALUE!</v>
      </c>
      <c r="E78" s="261"/>
      <c r="F78" s="261"/>
      <c r="G78" s="262"/>
      <c r="H78" s="263"/>
      <c r="I78" s="263"/>
      <c r="J78" s="263"/>
      <c r="K78" s="264"/>
      <c r="L78" s="265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8</v>
      </c>
      <c r="C79" s="183" t="e">
        <f aca="false">IF(ROWS(C$52:C79)&gt;DAY($Y$44),"",$Y$43+ROWS(C$52:C79)-1)</f>
        <v>#VALUE!</v>
      </c>
      <c r="D79" s="260" t="e">
        <f aca="false">WEEKDAY(C79)</f>
        <v>#VALUE!</v>
      </c>
      <c r="E79" s="261"/>
      <c r="F79" s="261"/>
      <c r="G79" s="262"/>
      <c r="H79" s="263"/>
      <c r="I79" s="263"/>
      <c r="J79" s="263"/>
      <c r="K79" s="264"/>
      <c r="L79" s="265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9</v>
      </c>
      <c r="C80" s="183" t="e">
        <f aca="false">IF(ROWS(C$52:C80)&gt;DAY($Y$44),"",$Y$43+ROWS(C$52:C80)-1)</f>
        <v>#VALUE!</v>
      </c>
      <c r="D80" s="260" t="e">
        <f aca="false">WEEKDAY(C80)</f>
        <v>#VALUE!</v>
      </c>
      <c r="E80" s="261"/>
      <c r="F80" s="261"/>
      <c r="G80" s="262"/>
      <c r="H80" s="263"/>
      <c r="I80" s="263"/>
      <c r="J80" s="263"/>
      <c r="K80" s="264"/>
      <c r="L80" s="265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30</v>
      </c>
      <c r="C81" s="183" t="e">
        <f aca="false">IF(ROWS(C$52:C81)&gt;DAY($Y$44),"",$Y$43+ROWS(C$52:C81)-1)</f>
        <v>#VALUE!</v>
      </c>
      <c r="D81" s="260" t="e">
        <f aca="false">WEEKDAY(C81)</f>
        <v>#VALUE!</v>
      </c>
      <c r="E81" s="261"/>
      <c r="F81" s="261"/>
      <c r="G81" s="262"/>
      <c r="H81" s="263"/>
      <c r="I81" s="263"/>
      <c r="J81" s="263"/>
      <c r="K81" s="264"/>
      <c r="L81" s="265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93" t="n">
        <v>31</v>
      </c>
      <c r="C82" s="194" t="e">
        <f aca="false">IF(ROWS(C$52:C82)&gt;DAY($Y$44),"",$Y$43+ROWS(C$52:C82)-1)</f>
        <v>#VALUE!</v>
      </c>
      <c r="D82" s="266" t="e">
        <f aca="false">WEEKDAY(C82)</f>
        <v>#VALUE!</v>
      </c>
      <c r="E82" s="267"/>
      <c r="F82" s="267"/>
      <c r="G82" s="268"/>
      <c r="H82" s="269"/>
      <c r="I82" s="269"/>
      <c r="J82" s="269"/>
      <c r="K82" s="270"/>
      <c r="L82" s="271"/>
      <c r="M82" s="201"/>
      <c r="N82" s="199"/>
      <c r="O82" s="198"/>
      <c r="P82" s="200"/>
      <c r="Q82" s="199"/>
      <c r="R82" s="198"/>
      <c r="S82" s="200"/>
      <c r="T82" s="199"/>
      <c r="U82" s="285"/>
      <c r="V82" s="202"/>
    </row>
    <row r="83" customFormat="false" ht="15.75" hidden="false" customHeight="true" outlineLevel="0" collapsed="false">
      <c r="C83" s="203" t="s">
        <v>50</v>
      </c>
      <c r="D83" s="203"/>
      <c r="E83" s="203"/>
      <c r="F83" s="203"/>
      <c r="G83" s="203"/>
      <c r="H83" s="203"/>
      <c r="I83" s="203"/>
      <c r="J83" s="203"/>
      <c r="K83" s="272"/>
      <c r="L83" s="273"/>
      <c r="M83" s="206"/>
      <c r="N83" s="207"/>
      <c r="O83" s="206"/>
      <c r="P83" s="208"/>
      <c r="Q83" s="207"/>
      <c r="R83" s="206"/>
      <c r="S83" s="208"/>
      <c r="T83" s="207"/>
      <c r="U83" s="286"/>
      <c r="V83" s="207"/>
    </row>
    <row r="84" customFormat="false" ht="16.5" hidden="false" customHeight="false" outlineLevel="0" collapsed="false">
      <c r="B84" s="139" t="s">
        <v>23</v>
      </c>
      <c r="C84" s="139"/>
      <c r="D84" s="139"/>
      <c r="E84" s="139"/>
      <c r="F84" s="139" t="s">
        <v>24</v>
      </c>
      <c r="G84" s="139"/>
      <c r="H84" s="139"/>
      <c r="I84" s="139"/>
      <c r="J84" s="128" t="s">
        <v>25</v>
      </c>
      <c r="K84" s="128"/>
      <c r="L84" s="128"/>
      <c r="M84" s="128"/>
    </row>
    <row r="85" customFormat="false" ht="12.75" hidden="false" customHeight="false" outlineLevel="0" collapsed="false">
      <c r="B85" s="210" t="s">
        <v>42</v>
      </c>
      <c r="C85" s="210"/>
      <c r="D85" s="143"/>
      <c r="E85" s="143"/>
      <c r="F85" s="148" t="s">
        <v>42</v>
      </c>
      <c r="G85" s="148"/>
      <c r="H85" s="143"/>
      <c r="I85" s="143"/>
      <c r="J85" s="148" t="s">
        <v>42</v>
      </c>
      <c r="K85" s="148"/>
      <c r="L85" s="107"/>
      <c r="M85" s="107"/>
      <c r="O85" s="211" t="s">
        <v>58</v>
      </c>
      <c r="P85" s="211"/>
      <c r="Q85" s="211"/>
      <c r="R85" s="212"/>
      <c r="S85" s="211" t="s">
        <v>59</v>
      </c>
      <c r="T85" s="211"/>
      <c r="U85" s="211"/>
    </row>
    <row r="86" customFormat="false" ht="12.75" hidden="false" customHeight="false" outlineLevel="0" collapsed="false">
      <c r="B86" s="213" t="s">
        <v>60</v>
      </c>
      <c r="C86" s="213"/>
      <c r="D86" s="143"/>
      <c r="E86" s="143"/>
      <c r="F86" s="214" t="s">
        <v>60</v>
      </c>
      <c r="G86" s="214"/>
      <c r="H86" s="143"/>
      <c r="I86" s="143"/>
      <c r="J86" s="214" t="s">
        <v>60</v>
      </c>
      <c r="K86" s="214"/>
      <c r="L86" s="107"/>
      <c r="M86" s="107"/>
      <c r="O86" s="185" t="n">
        <v>1</v>
      </c>
      <c r="P86" s="215" t="s">
        <v>61</v>
      </c>
      <c r="Q86" s="215"/>
      <c r="S86" s="185" t="n">
        <v>1</v>
      </c>
      <c r="T86" s="215" t="s">
        <v>61</v>
      </c>
      <c r="U86" s="215"/>
    </row>
    <row r="87" customFormat="false" ht="12.75" hidden="false" customHeight="false" outlineLevel="0" collapsed="false">
      <c r="B87" s="213" t="s">
        <v>62</v>
      </c>
      <c r="C87" s="213"/>
      <c r="D87" s="143"/>
      <c r="E87" s="143"/>
      <c r="F87" s="214" t="s">
        <v>62</v>
      </c>
      <c r="G87" s="214"/>
      <c r="H87" s="143"/>
      <c r="I87" s="143"/>
      <c r="J87" s="214" t="s">
        <v>62</v>
      </c>
      <c r="K87" s="214"/>
      <c r="L87" s="107"/>
      <c r="M87" s="107"/>
      <c r="O87" s="185" t="n">
        <v>2</v>
      </c>
      <c r="P87" s="215" t="s">
        <v>63</v>
      </c>
      <c r="Q87" s="215"/>
      <c r="S87" s="185"/>
      <c r="T87" s="215"/>
      <c r="U87" s="215"/>
    </row>
    <row r="88" customFormat="false" ht="12.75" hidden="false" customHeight="false" outlineLevel="0" collapsed="false">
      <c r="B88" s="213" t="s">
        <v>51</v>
      </c>
      <c r="C88" s="213"/>
      <c r="D88" s="143"/>
      <c r="E88" s="143"/>
      <c r="F88" s="214" t="s">
        <v>51</v>
      </c>
      <c r="G88" s="214"/>
      <c r="H88" s="143"/>
      <c r="I88" s="143"/>
      <c r="J88" s="214" t="s">
        <v>51</v>
      </c>
      <c r="K88" s="214"/>
      <c r="L88" s="107"/>
      <c r="M88" s="107"/>
      <c r="O88" s="185" t="n">
        <v>3</v>
      </c>
      <c r="P88" s="215" t="s">
        <v>64</v>
      </c>
      <c r="Q88" s="215"/>
      <c r="S88" s="185" t="n">
        <v>2</v>
      </c>
      <c r="T88" s="215" t="s">
        <v>64</v>
      </c>
      <c r="U88" s="215"/>
    </row>
    <row r="89" customFormat="false" ht="12.75" hidden="false" customHeight="false" outlineLevel="0" collapsed="false">
      <c r="B89" s="213" t="s">
        <v>65</v>
      </c>
      <c r="C89" s="213"/>
      <c r="D89" s="143"/>
      <c r="E89" s="143"/>
      <c r="F89" s="214" t="s">
        <v>66</v>
      </c>
      <c r="G89" s="214"/>
      <c r="H89" s="143"/>
      <c r="I89" s="143"/>
      <c r="J89" s="214" t="s">
        <v>66</v>
      </c>
      <c r="K89" s="214"/>
      <c r="L89" s="107"/>
      <c r="M89" s="107"/>
      <c r="O89" s="185" t="n">
        <v>4</v>
      </c>
      <c r="P89" s="215" t="s">
        <v>67</v>
      </c>
      <c r="Q89" s="215"/>
      <c r="S89" s="185"/>
      <c r="T89" s="215"/>
      <c r="U89" s="215"/>
    </row>
    <row r="90" customFormat="false" ht="13.5" hidden="false" customHeight="false" outlineLevel="0" collapsed="false">
      <c r="B90" s="216" t="s">
        <v>68</v>
      </c>
      <c r="C90" s="216"/>
      <c r="D90" s="158"/>
      <c r="E90" s="158"/>
      <c r="F90" s="217" t="s">
        <v>68</v>
      </c>
      <c r="G90" s="217"/>
      <c r="H90" s="158"/>
      <c r="I90" s="158"/>
      <c r="J90" s="217" t="s">
        <v>68</v>
      </c>
      <c r="K90" s="217"/>
      <c r="L90" s="122"/>
      <c r="M90" s="122"/>
      <c r="O90" s="196" t="n">
        <v>5</v>
      </c>
      <c r="P90" s="218" t="s">
        <v>69</v>
      </c>
      <c r="Q90" s="218"/>
      <c r="S90" s="196" t="n">
        <v>3</v>
      </c>
      <c r="T90" s="218" t="s">
        <v>69</v>
      </c>
      <c r="U90" s="218"/>
    </row>
    <row r="91" customFormat="false" ht="15.75" hidden="false" customHeight="true" outlineLevel="0" collapsed="false">
      <c r="B91" s="134" t="str">
        <f aca="false">DATA!L7</f>
        <v>Jun</v>
      </c>
      <c r="C91" s="134"/>
      <c r="D91" s="134"/>
      <c r="E91" s="134"/>
      <c r="F91" s="134"/>
      <c r="G91" s="219" t="n">
        <f aca="false">DATA!M7</f>
        <v>2025</v>
      </c>
      <c r="H91" s="219"/>
      <c r="I91" s="219"/>
      <c r="J91" s="219"/>
      <c r="K91" s="219"/>
      <c r="L91" s="219"/>
      <c r="M91" s="137"/>
      <c r="V91" s="138"/>
    </row>
    <row r="92" customFormat="false" ht="15.75" hidden="false" customHeight="true" outlineLevel="0" collapsed="false">
      <c r="B92" s="139" t="s">
        <v>23</v>
      </c>
      <c r="C92" s="139"/>
      <c r="D92" s="139"/>
      <c r="E92" s="139"/>
      <c r="F92" s="128" t="s">
        <v>24</v>
      </c>
      <c r="G92" s="128"/>
      <c r="H92" s="128"/>
      <c r="I92" s="128"/>
      <c r="J92" s="140" t="s">
        <v>25</v>
      </c>
      <c r="K92" s="140"/>
      <c r="L92" s="140"/>
      <c r="M92" s="137"/>
      <c r="N92" s="141" t="s">
        <v>103</v>
      </c>
      <c r="O92" s="141"/>
      <c r="P92" s="141"/>
      <c r="Q92" s="141"/>
      <c r="R92" s="141"/>
      <c r="S92" s="141"/>
      <c r="T92" s="141"/>
      <c r="U92" s="141"/>
      <c r="V92" s="138"/>
    </row>
    <row r="93" customFormat="false" ht="15.75" hidden="false" customHeight="true" outlineLevel="0" collapsed="false">
      <c r="B93" s="148" t="s">
        <v>42</v>
      </c>
      <c r="C93" s="148"/>
      <c r="D93" s="143"/>
      <c r="E93" s="143"/>
      <c r="F93" s="149" t="s">
        <v>42</v>
      </c>
      <c r="G93" s="149"/>
      <c r="H93" s="107"/>
      <c r="I93" s="107"/>
      <c r="J93" s="150" t="s">
        <v>42</v>
      </c>
      <c r="K93" s="150"/>
      <c r="L93" s="147"/>
      <c r="M93" s="137"/>
      <c r="N93" s="141"/>
      <c r="O93" s="141"/>
      <c r="P93" s="141"/>
      <c r="Q93" s="141"/>
      <c r="R93" s="141"/>
      <c r="S93" s="141"/>
      <c r="T93" s="141"/>
      <c r="U93" s="141"/>
      <c r="V93" s="137"/>
    </row>
    <row r="94" customFormat="false" ht="15.75" hidden="false" customHeight="true" outlineLevel="0" collapsed="false">
      <c r="B94" s="148" t="s">
        <v>43</v>
      </c>
      <c r="C94" s="148"/>
      <c r="D94" s="143"/>
      <c r="E94" s="143"/>
      <c r="F94" s="149" t="s">
        <v>43</v>
      </c>
      <c r="G94" s="149"/>
      <c r="H94" s="107"/>
      <c r="I94" s="107"/>
      <c r="J94" s="150" t="s">
        <v>43</v>
      </c>
      <c r="K94" s="150"/>
      <c r="L94" s="147"/>
      <c r="M94" s="137"/>
      <c r="N94" s="151" t="str">
        <f aca="false">DATA!E7</f>
        <v>xxxxxxxxxxxxx</v>
      </c>
      <c r="O94" s="151"/>
      <c r="P94" s="151"/>
      <c r="Q94" s="151"/>
      <c r="R94" s="151"/>
      <c r="S94" s="151"/>
      <c r="T94" s="151"/>
      <c r="U94" s="15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151" t="str">
        <f aca="false">DATA!E8</f>
        <v>xxxxxxxxxxxxx</v>
      </c>
      <c r="O95" s="151"/>
      <c r="P95" s="151"/>
      <c r="Q95" s="151"/>
      <c r="R95" s="151"/>
      <c r="S95" s="151"/>
      <c r="T95" s="151"/>
      <c r="U95" s="151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52" t="s">
        <v>23</v>
      </c>
      <c r="N96" s="152"/>
      <c r="O96" s="153" t="s">
        <v>24</v>
      </c>
      <c r="P96" s="153"/>
      <c r="Q96" s="153"/>
      <c r="R96" s="153" t="s">
        <v>25</v>
      </c>
      <c r="S96" s="153"/>
      <c r="T96" s="153"/>
      <c r="U96" s="154" t="s">
        <v>44</v>
      </c>
      <c r="V96" s="155" t="s">
        <v>36</v>
      </c>
    </row>
    <row r="97" customFormat="false" ht="15.75" hidden="false" customHeight="true" outlineLevel="0" collapsed="false">
      <c r="B97" s="156" t="s">
        <v>43</v>
      </c>
      <c r="C97" s="156"/>
      <c r="D97" s="158"/>
      <c r="E97" s="158"/>
      <c r="F97" s="228" t="s">
        <v>43</v>
      </c>
      <c r="G97" s="228"/>
      <c r="H97" s="199"/>
      <c r="I97" s="199"/>
      <c r="J97" s="251" t="s">
        <v>43</v>
      </c>
      <c r="K97" s="251"/>
      <c r="L97" s="252"/>
      <c r="M97" s="162" t="s">
        <v>45</v>
      </c>
      <c r="N97" s="162"/>
      <c r="O97" s="162" t="s">
        <v>46</v>
      </c>
      <c r="P97" s="162"/>
      <c r="Q97" s="162"/>
      <c r="R97" s="162" t="s">
        <v>46</v>
      </c>
      <c r="S97" s="162"/>
      <c r="T97" s="162"/>
      <c r="U97" s="154"/>
      <c r="V97" s="155"/>
    </row>
    <row r="98" s="163" customFormat="true" ht="15.75" hidden="false" customHeight="true" outlineLevel="0" collapsed="false">
      <c r="B98" s="287" t="s">
        <v>47</v>
      </c>
      <c r="C98" s="287"/>
      <c r="D98" s="287"/>
      <c r="E98" s="291" t="s">
        <v>104</v>
      </c>
      <c r="F98" s="292"/>
      <c r="G98" s="291" t="s">
        <v>105</v>
      </c>
      <c r="H98" s="292"/>
      <c r="I98" s="291" t="s">
        <v>106</v>
      </c>
      <c r="J98" s="292"/>
      <c r="K98" s="168" t="s">
        <v>50</v>
      </c>
      <c r="L98" s="169"/>
      <c r="M98" s="281" t="s">
        <v>51</v>
      </c>
      <c r="N98" s="218" t="s">
        <v>52</v>
      </c>
      <c r="O98" s="193" t="s">
        <v>51</v>
      </c>
      <c r="P98" s="282" t="s">
        <v>53</v>
      </c>
      <c r="Q98" s="218" t="s">
        <v>52</v>
      </c>
      <c r="R98" s="193" t="s">
        <v>51</v>
      </c>
      <c r="S98" s="282" t="s">
        <v>53</v>
      </c>
      <c r="T98" s="218" t="s">
        <v>52</v>
      </c>
      <c r="U98" s="173" t="s">
        <v>54</v>
      </c>
      <c r="V98" s="155"/>
      <c r="W98" s="174"/>
      <c r="X98" s="174"/>
      <c r="Y98" s="174"/>
      <c r="Z98" s="174"/>
      <c r="AA98" s="46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</row>
    <row r="99" s="163" customFormat="true" ht="15.75" hidden="false" customHeight="true" outlineLevel="0" collapsed="false">
      <c r="B99" s="175" t="s">
        <v>21</v>
      </c>
      <c r="C99" s="176" t="s">
        <v>31</v>
      </c>
      <c r="D99" s="256" t="s">
        <v>55</v>
      </c>
      <c r="E99" s="178" t="s">
        <v>56</v>
      </c>
      <c r="F99" s="179" t="s">
        <v>57</v>
      </c>
      <c r="G99" s="178" t="s">
        <v>56</v>
      </c>
      <c r="H99" s="179" t="s">
        <v>57</v>
      </c>
      <c r="I99" s="178" t="s">
        <v>56</v>
      </c>
      <c r="J99" s="179" t="s">
        <v>57</v>
      </c>
      <c r="K99" s="178" t="s">
        <v>56</v>
      </c>
      <c r="L99" s="179" t="s">
        <v>57</v>
      </c>
      <c r="M99" s="281"/>
      <c r="N99" s="218"/>
      <c r="O99" s="193"/>
      <c r="P99" s="282"/>
      <c r="Q99" s="218"/>
      <c r="R99" s="193"/>
      <c r="S99" s="282"/>
      <c r="T99" s="218"/>
      <c r="U99" s="173"/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customFormat="false" ht="15.75" hidden="false" customHeight="true" outlineLevel="0" collapsed="false">
      <c r="B100" s="182" t="n">
        <v>1</v>
      </c>
      <c r="C100" s="183" t="e">
        <f aca="false">IF(ROWS(C$52:C52)&gt;DAY($Y$44),"",$Y$43+ROWS(C$52:C52)-1)</f>
        <v>#VALUE!</v>
      </c>
      <c r="D100" s="260" t="e">
        <f aca="false">WEEKDAY(C100)</f>
        <v>#VALUE!</v>
      </c>
      <c r="E100" s="185"/>
      <c r="F100" s="107"/>
      <c r="G100" s="185"/>
      <c r="H100" s="107"/>
      <c r="I100" s="185"/>
      <c r="J100" s="107"/>
      <c r="K100" s="185"/>
      <c r="L100" s="107"/>
      <c r="M100" s="190"/>
      <c r="N100" s="188"/>
      <c r="O100" s="187"/>
      <c r="P100" s="189"/>
      <c r="Q100" s="188"/>
      <c r="R100" s="187"/>
      <c r="S100" s="189"/>
      <c r="T100" s="188"/>
      <c r="U100" s="190"/>
      <c r="V100" s="191"/>
    </row>
    <row r="101" customFormat="false" ht="15.75" hidden="false" customHeight="true" outlineLevel="0" collapsed="false">
      <c r="B101" s="182" t="n">
        <v>2</v>
      </c>
      <c r="C101" s="183" t="e">
        <f aca="false">IF(ROWS(C$52:C53)&gt;DAY($Y$44),"",$Y$43+ROWS(C$52:C53)-1)</f>
        <v>#VALUE!</v>
      </c>
      <c r="D101" s="260" t="e">
        <f aca="false">WEEKDAY(C101)</f>
        <v>#VALUE!</v>
      </c>
      <c r="E101" s="185"/>
      <c r="F101" s="107"/>
      <c r="G101" s="185"/>
      <c r="H101" s="107"/>
      <c r="I101" s="185"/>
      <c r="J101" s="107"/>
      <c r="K101" s="185"/>
      <c r="L101" s="107"/>
      <c r="M101" s="186"/>
      <c r="N101" s="107"/>
      <c r="O101" s="185"/>
      <c r="P101" s="106"/>
      <c r="Q101" s="107"/>
      <c r="R101" s="185"/>
      <c r="S101" s="106"/>
      <c r="T101" s="107"/>
      <c r="U101" s="186"/>
      <c r="V101" s="143"/>
    </row>
    <row r="102" customFormat="false" ht="15.75" hidden="false" customHeight="true" outlineLevel="0" collapsed="false">
      <c r="B102" s="182" t="n">
        <v>3</v>
      </c>
      <c r="C102" s="183" t="e">
        <f aca="false">IF(ROWS(C$52:C54)&gt;DAY($Y$44),"",$Y$43+ROWS(C$52:C54)-1)</f>
        <v>#VALUE!</v>
      </c>
      <c r="D102" s="260" t="e">
        <f aca="false">WEEKDAY(C102)</f>
        <v>#VALUE!</v>
      </c>
      <c r="E102" s="185"/>
      <c r="F102" s="107"/>
      <c r="G102" s="185"/>
      <c r="H102" s="107"/>
      <c r="I102" s="185"/>
      <c r="J102" s="107"/>
      <c r="K102" s="185"/>
      <c r="L102" s="107"/>
      <c r="M102" s="186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4</v>
      </c>
      <c r="C103" s="183" t="e">
        <f aca="false">IF(ROWS(C$52:C55)&gt;DAY($Y$44),"",$Y$43+ROWS(C$52:C55)-1)</f>
        <v>#VALUE!</v>
      </c>
      <c r="D103" s="260" t="e">
        <f aca="false">WEEKDAY(C103)</f>
        <v>#VALUE!</v>
      </c>
      <c r="E103" s="185"/>
      <c r="F103" s="107"/>
      <c r="G103" s="185"/>
      <c r="H103" s="107"/>
      <c r="I103" s="185"/>
      <c r="J103" s="107"/>
      <c r="K103" s="185"/>
      <c r="L103" s="107"/>
      <c r="M103" s="186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5</v>
      </c>
      <c r="C104" s="183" t="e">
        <f aca="false">IF(ROWS(C$52:C56)&gt;DAY($Y$44),"",$Y$43+ROWS(C$52:C56)-1)</f>
        <v>#VALUE!</v>
      </c>
      <c r="D104" s="260" t="e">
        <f aca="false">WEEKDAY(C104)</f>
        <v>#VALUE!</v>
      </c>
      <c r="E104" s="185"/>
      <c r="F104" s="107"/>
      <c r="G104" s="185"/>
      <c r="H104" s="107"/>
      <c r="I104" s="185"/>
      <c r="J104" s="107"/>
      <c r="K104" s="185"/>
      <c r="L104" s="107"/>
      <c r="M104" s="186"/>
      <c r="N104" s="107"/>
      <c r="O104" s="185"/>
      <c r="P104" s="106"/>
      <c r="Q104" s="107"/>
      <c r="R104" s="185"/>
      <c r="S104" s="106"/>
      <c r="T104" s="107"/>
      <c r="U104" s="186"/>
      <c r="V104" s="143"/>
      <c r="AA104" s="174"/>
    </row>
    <row r="105" customFormat="false" ht="15.75" hidden="false" customHeight="true" outlineLevel="0" collapsed="false">
      <c r="B105" s="182" t="n">
        <v>6</v>
      </c>
      <c r="C105" s="183" t="e">
        <f aca="false">IF(ROWS(C$52:C57)&gt;DAY($Y$44),"",$Y$43+ROWS(C$52:C57)-1)</f>
        <v>#VALUE!</v>
      </c>
      <c r="D105" s="260" t="e">
        <f aca="false">WEEKDAY(C105)</f>
        <v>#VALUE!</v>
      </c>
      <c r="E105" s="185"/>
      <c r="F105" s="107"/>
      <c r="G105" s="185"/>
      <c r="H105" s="107"/>
      <c r="I105" s="185"/>
      <c r="J105" s="107"/>
      <c r="K105" s="185"/>
      <c r="L105" s="107"/>
      <c r="M105" s="186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7</v>
      </c>
      <c r="C106" s="183" t="e">
        <f aca="false">IF(ROWS(C$52:C58)&gt;DAY($Y$44),"",$Y$43+ROWS(C$52:C58)-1)</f>
        <v>#VALUE!</v>
      </c>
      <c r="D106" s="260" t="e">
        <f aca="false">WEEKDAY(C106)</f>
        <v>#VALUE!</v>
      </c>
      <c r="E106" s="185"/>
      <c r="F106" s="107"/>
      <c r="G106" s="185"/>
      <c r="H106" s="107"/>
      <c r="I106" s="185"/>
      <c r="J106" s="107"/>
      <c r="K106" s="185"/>
      <c r="L106" s="107"/>
      <c r="M106" s="186"/>
      <c r="N106" s="107"/>
      <c r="O106" s="185"/>
      <c r="P106" s="106"/>
      <c r="Q106" s="107"/>
      <c r="R106" s="185"/>
      <c r="S106" s="106"/>
      <c r="T106" s="107"/>
      <c r="U106" s="186"/>
      <c r="V106" s="143"/>
    </row>
    <row r="107" customFormat="false" ht="15.75" hidden="false" customHeight="true" outlineLevel="0" collapsed="false">
      <c r="B107" s="182" t="n">
        <v>8</v>
      </c>
      <c r="C107" s="183" t="e">
        <f aca="false">IF(ROWS(C$52:C59)&gt;DAY($Y$44),"",$Y$43+ROWS(C$52:C59)-1)</f>
        <v>#VALUE!</v>
      </c>
      <c r="D107" s="260" t="e">
        <f aca="false">WEEKDAY(C107)</f>
        <v>#VALUE!</v>
      </c>
      <c r="E107" s="185"/>
      <c r="F107" s="107"/>
      <c r="G107" s="185"/>
      <c r="H107" s="107"/>
      <c r="I107" s="185"/>
      <c r="J107" s="107"/>
      <c r="K107" s="185"/>
      <c r="L107" s="107"/>
      <c r="M107" s="186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9</v>
      </c>
      <c r="C108" s="183" t="e">
        <f aca="false">IF(ROWS(C$52:C60)&gt;DAY($Y$44),"",$Y$43+ROWS(C$52:C60)-1)</f>
        <v>#VALUE!</v>
      </c>
      <c r="D108" s="260" t="e">
        <f aca="false">WEEKDAY(C108)</f>
        <v>#VALUE!</v>
      </c>
      <c r="E108" s="185"/>
      <c r="F108" s="107"/>
      <c r="G108" s="185"/>
      <c r="H108" s="107"/>
      <c r="I108" s="185"/>
      <c r="J108" s="107"/>
      <c r="K108" s="185"/>
      <c r="L108" s="107"/>
      <c r="M108" s="186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10</v>
      </c>
      <c r="C109" s="183" t="e">
        <f aca="false">IF(ROWS(C$52:C61)&gt;DAY($Y$44),"",$Y$43+ROWS(C$52:C61)-1)</f>
        <v>#VALUE!</v>
      </c>
      <c r="D109" s="260" t="e">
        <f aca="false">WEEKDAY(C109)</f>
        <v>#VALUE!</v>
      </c>
      <c r="E109" s="185"/>
      <c r="F109" s="107"/>
      <c r="G109" s="185"/>
      <c r="H109" s="107"/>
      <c r="I109" s="185"/>
      <c r="J109" s="107"/>
      <c r="K109" s="185"/>
      <c r="L109" s="107"/>
      <c r="M109" s="186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1</v>
      </c>
      <c r="C110" s="183" t="e">
        <f aca="false">IF(ROWS(C$52:C62)&gt;DAY($Y$44),"",$Y$43+ROWS(C$52:C62)-1)</f>
        <v>#VALUE!</v>
      </c>
      <c r="D110" s="260" t="e">
        <f aca="false">WEEKDAY(C110)</f>
        <v>#VALUE!</v>
      </c>
      <c r="E110" s="185"/>
      <c r="F110" s="107"/>
      <c r="G110" s="185"/>
      <c r="H110" s="107"/>
      <c r="I110" s="185"/>
      <c r="J110" s="107"/>
      <c r="K110" s="185"/>
      <c r="L110" s="107"/>
      <c r="M110" s="186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2</v>
      </c>
      <c r="C111" s="183" t="e">
        <f aca="false">IF(ROWS(C$52:C63)&gt;DAY($Y$44),"",$Y$43+ROWS(C$52:C63)-1)</f>
        <v>#VALUE!</v>
      </c>
      <c r="D111" s="260" t="e">
        <f aca="false">WEEKDAY(C111)</f>
        <v>#VALUE!</v>
      </c>
      <c r="E111" s="185"/>
      <c r="F111" s="107"/>
      <c r="G111" s="185"/>
      <c r="H111" s="107"/>
      <c r="I111" s="185"/>
      <c r="J111" s="107"/>
      <c r="K111" s="185"/>
      <c r="L111" s="107"/>
      <c r="M111" s="186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3</v>
      </c>
      <c r="C112" s="183" t="e">
        <f aca="false">IF(ROWS(C$52:C64)&gt;DAY($Y$44),"",$Y$43+ROWS(C$52:C64)-1)</f>
        <v>#VALUE!</v>
      </c>
      <c r="D112" s="260" t="e">
        <f aca="false">WEEKDAY(C112)</f>
        <v>#VALUE!</v>
      </c>
      <c r="E112" s="185"/>
      <c r="F112" s="107"/>
      <c r="G112" s="185"/>
      <c r="H112" s="107"/>
      <c r="I112" s="185"/>
      <c r="J112" s="107"/>
      <c r="K112" s="185"/>
      <c r="L112" s="107"/>
      <c r="M112" s="186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4</v>
      </c>
      <c r="C113" s="183" t="e">
        <f aca="false">IF(ROWS(C$52:C65)&gt;DAY($Y$44),"",$Y$43+ROWS(C$52:C65)-1)</f>
        <v>#VALUE!</v>
      </c>
      <c r="D113" s="260" t="e">
        <f aca="false">WEEKDAY(C113)</f>
        <v>#VALUE!</v>
      </c>
      <c r="E113" s="185"/>
      <c r="F113" s="107"/>
      <c r="G113" s="185"/>
      <c r="H113" s="107"/>
      <c r="I113" s="185"/>
      <c r="J113" s="107"/>
      <c r="K113" s="185"/>
      <c r="L113" s="107"/>
      <c r="M113" s="186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5</v>
      </c>
      <c r="C114" s="183" t="e">
        <f aca="false">IF(ROWS(C$52:C66)&gt;DAY($Y$44),"",$Y$43+ROWS(C$52:C66)-1)</f>
        <v>#VALUE!</v>
      </c>
      <c r="D114" s="260" t="e">
        <f aca="false">WEEKDAY(C114)</f>
        <v>#VALUE!</v>
      </c>
      <c r="E114" s="185"/>
      <c r="F114" s="107"/>
      <c r="G114" s="185"/>
      <c r="H114" s="107"/>
      <c r="I114" s="185"/>
      <c r="J114" s="107"/>
      <c r="K114" s="185"/>
      <c r="L114" s="107"/>
      <c r="M114" s="186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6</v>
      </c>
      <c r="C115" s="183" t="e">
        <f aca="false">IF(ROWS(C$52:C67)&gt;DAY($Y$44),"",$Y$43+ROWS(C$52:C67)-1)</f>
        <v>#VALUE!</v>
      </c>
      <c r="D115" s="260" t="e">
        <f aca="false">WEEKDAY(C115)</f>
        <v>#VALUE!</v>
      </c>
      <c r="E115" s="185"/>
      <c r="F115" s="107"/>
      <c r="G115" s="185"/>
      <c r="H115" s="107"/>
      <c r="I115" s="185"/>
      <c r="J115" s="107"/>
      <c r="K115" s="185"/>
      <c r="L115" s="107"/>
      <c r="M115" s="186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7</v>
      </c>
      <c r="C116" s="183" t="e">
        <f aca="false">IF(ROWS(C$52:C68)&gt;DAY($Y$44),"",$Y$43+ROWS(C$52:C68)-1)</f>
        <v>#VALUE!</v>
      </c>
      <c r="D116" s="260" t="e">
        <f aca="false">WEEKDAY(C116)</f>
        <v>#VALUE!</v>
      </c>
      <c r="E116" s="185"/>
      <c r="F116" s="107"/>
      <c r="G116" s="185"/>
      <c r="H116" s="107"/>
      <c r="I116" s="185"/>
      <c r="J116" s="107"/>
      <c r="K116" s="185"/>
      <c r="L116" s="107"/>
      <c r="M116" s="186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8</v>
      </c>
      <c r="C117" s="183" t="e">
        <f aca="false">IF(ROWS(C$52:C69)&gt;DAY($Y$44),"",$Y$43+ROWS(C$52:C69)-1)</f>
        <v>#VALUE!</v>
      </c>
      <c r="D117" s="260" t="e">
        <f aca="false">WEEKDAY(C117)</f>
        <v>#VALUE!</v>
      </c>
      <c r="E117" s="185"/>
      <c r="F117" s="107"/>
      <c r="G117" s="185"/>
      <c r="H117" s="107"/>
      <c r="I117" s="185"/>
      <c r="J117" s="107"/>
      <c r="K117" s="185"/>
      <c r="L117" s="107"/>
      <c r="M117" s="186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9</v>
      </c>
      <c r="C118" s="183" t="e">
        <f aca="false">IF(ROWS(C$52:C70)&gt;DAY($Y$44),"",$Y$43+ROWS(C$52:C70)-1)</f>
        <v>#VALUE!</v>
      </c>
      <c r="D118" s="260" t="e">
        <f aca="false">WEEKDAY(C118)</f>
        <v>#VALUE!</v>
      </c>
      <c r="E118" s="185"/>
      <c r="F118" s="107"/>
      <c r="G118" s="185"/>
      <c r="H118" s="107"/>
      <c r="I118" s="185"/>
      <c r="J118" s="107"/>
      <c r="K118" s="185"/>
      <c r="L118" s="107"/>
      <c r="M118" s="186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20</v>
      </c>
      <c r="C119" s="183" t="e">
        <f aca="false">IF(ROWS(C$52:C71)&gt;DAY($Y$44),"",$Y$43+ROWS(C$52:C71)-1)</f>
        <v>#VALUE!</v>
      </c>
      <c r="D119" s="260" t="e">
        <f aca="false">WEEKDAY(C119)</f>
        <v>#VALUE!</v>
      </c>
      <c r="E119" s="185"/>
      <c r="F119" s="107"/>
      <c r="G119" s="185"/>
      <c r="H119" s="107"/>
      <c r="I119" s="185"/>
      <c r="J119" s="107"/>
      <c r="K119" s="185"/>
      <c r="L119" s="107"/>
      <c r="M119" s="186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1</v>
      </c>
      <c r="C120" s="183" t="e">
        <f aca="false">IF(ROWS(C$52:C72)&gt;DAY($Y$44),"",$Y$43+ROWS(C$52:C72)-1)</f>
        <v>#VALUE!</v>
      </c>
      <c r="D120" s="260" t="e">
        <f aca="false">WEEKDAY(C120)</f>
        <v>#VALUE!</v>
      </c>
      <c r="E120" s="185"/>
      <c r="F120" s="107"/>
      <c r="G120" s="185"/>
      <c r="H120" s="107"/>
      <c r="I120" s="185"/>
      <c r="J120" s="107"/>
      <c r="K120" s="185"/>
      <c r="L120" s="107"/>
      <c r="M120" s="186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2</v>
      </c>
      <c r="C121" s="183" t="e">
        <f aca="false">IF(ROWS(C$52:C73)&gt;DAY($Y$44),"",$Y$43+ROWS(C$52:C73)-1)</f>
        <v>#VALUE!</v>
      </c>
      <c r="D121" s="260" t="e">
        <f aca="false">WEEKDAY(C121)</f>
        <v>#VALUE!</v>
      </c>
      <c r="E121" s="185"/>
      <c r="F121" s="107"/>
      <c r="G121" s="185"/>
      <c r="H121" s="107"/>
      <c r="I121" s="185"/>
      <c r="J121" s="107"/>
      <c r="K121" s="185"/>
      <c r="L121" s="107"/>
      <c r="M121" s="186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3</v>
      </c>
      <c r="C122" s="183" t="e">
        <f aca="false">IF(ROWS(C$52:C74)&gt;DAY($Y$44),"",$Y$43+ROWS(C$52:C74)-1)</f>
        <v>#VALUE!</v>
      </c>
      <c r="D122" s="260" t="e">
        <f aca="false">WEEKDAY(C122)</f>
        <v>#VALUE!</v>
      </c>
      <c r="E122" s="185"/>
      <c r="F122" s="107"/>
      <c r="G122" s="185"/>
      <c r="H122" s="107"/>
      <c r="I122" s="185"/>
      <c r="J122" s="107"/>
      <c r="K122" s="185"/>
      <c r="L122" s="107"/>
      <c r="M122" s="186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4</v>
      </c>
      <c r="C123" s="183" t="e">
        <f aca="false">IF(ROWS(C$52:C75)&gt;DAY($Y$44),"",$Y$43+ROWS(C$52:C75)-1)</f>
        <v>#VALUE!</v>
      </c>
      <c r="D123" s="260" t="e">
        <f aca="false">WEEKDAY(C123)</f>
        <v>#VALUE!</v>
      </c>
      <c r="E123" s="185"/>
      <c r="F123" s="107"/>
      <c r="G123" s="185"/>
      <c r="H123" s="107"/>
      <c r="I123" s="185"/>
      <c r="J123" s="107"/>
      <c r="K123" s="185"/>
      <c r="L123" s="107"/>
      <c r="M123" s="186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5</v>
      </c>
      <c r="C124" s="183" t="e">
        <f aca="false">IF(ROWS(C$52:C76)&gt;DAY($Y$44),"",$Y$43+ROWS(C$52:C76)-1)</f>
        <v>#VALUE!</v>
      </c>
      <c r="D124" s="260" t="e">
        <f aca="false">WEEKDAY(C124)</f>
        <v>#VALUE!</v>
      </c>
      <c r="E124" s="185"/>
      <c r="F124" s="107"/>
      <c r="G124" s="185"/>
      <c r="H124" s="107"/>
      <c r="I124" s="185"/>
      <c r="J124" s="107"/>
      <c r="K124" s="185"/>
      <c r="L124" s="107"/>
      <c r="M124" s="186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6</v>
      </c>
      <c r="C125" s="183" t="e">
        <f aca="false">IF(ROWS(C$52:C77)&gt;DAY($Y$44),"",$Y$43+ROWS(C$52:C77)-1)</f>
        <v>#VALUE!</v>
      </c>
      <c r="D125" s="260" t="e">
        <f aca="false">WEEKDAY(C125)</f>
        <v>#VALUE!</v>
      </c>
      <c r="E125" s="185"/>
      <c r="F125" s="107"/>
      <c r="G125" s="185"/>
      <c r="H125" s="107"/>
      <c r="I125" s="185"/>
      <c r="J125" s="107"/>
      <c r="K125" s="185"/>
      <c r="L125" s="107"/>
      <c r="M125" s="186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7</v>
      </c>
      <c r="C126" s="183" t="e">
        <f aca="false">IF(ROWS(C$52:C78)&gt;DAY($Y$44),"",$Y$43+ROWS(C$52:C78)-1)</f>
        <v>#VALUE!</v>
      </c>
      <c r="D126" s="260" t="e">
        <f aca="false">WEEKDAY(C126)</f>
        <v>#VALUE!</v>
      </c>
      <c r="E126" s="185"/>
      <c r="F126" s="107"/>
      <c r="G126" s="185"/>
      <c r="H126" s="107"/>
      <c r="I126" s="185"/>
      <c r="J126" s="107"/>
      <c r="K126" s="185"/>
      <c r="L126" s="107"/>
      <c r="M126" s="186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8</v>
      </c>
      <c r="C127" s="183" t="e">
        <f aca="false">IF(ROWS(C$52:C79)&gt;DAY($Y$44),"",$Y$43+ROWS(C$52:C79)-1)</f>
        <v>#VALUE!</v>
      </c>
      <c r="D127" s="260" t="e">
        <f aca="false">WEEKDAY(C127)</f>
        <v>#VALUE!</v>
      </c>
      <c r="E127" s="185"/>
      <c r="F127" s="107"/>
      <c r="G127" s="185"/>
      <c r="H127" s="107"/>
      <c r="I127" s="185"/>
      <c r="J127" s="107"/>
      <c r="K127" s="185"/>
      <c r="L127" s="107"/>
      <c r="M127" s="186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9</v>
      </c>
      <c r="C128" s="183" t="e">
        <f aca="false">IF(ROWS(C$52:C80)&gt;DAY($Y$44),"",$Y$43+ROWS(C$52:C80)-1)</f>
        <v>#VALUE!</v>
      </c>
      <c r="D128" s="260" t="e">
        <f aca="false">WEEKDAY(C128)</f>
        <v>#VALUE!</v>
      </c>
      <c r="E128" s="185"/>
      <c r="F128" s="107"/>
      <c r="G128" s="185"/>
      <c r="H128" s="107"/>
      <c r="I128" s="185"/>
      <c r="J128" s="107"/>
      <c r="K128" s="185"/>
      <c r="L128" s="107"/>
      <c r="M128" s="186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30</v>
      </c>
      <c r="C129" s="183" t="e">
        <f aca="false">IF(ROWS(C$52:C81)&gt;DAY($Y$44),"",$Y$43+ROWS(C$52:C81)-1)</f>
        <v>#VALUE!</v>
      </c>
      <c r="D129" s="260" t="e">
        <f aca="false">WEEKDAY(C129)</f>
        <v>#VALUE!</v>
      </c>
      <c r="E129" s="185"/>
      <c r="F129" s="107"/>
      <c r="G129" s="185"/>
      <c r="H129" s="107"/>
      <c r="I129" s="185"/>
      <c r="J129" s="107"/>
      <c r="K129" s="185"/>
      <c r="L129" s="107"/>
      <c r="M129" s="186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93" t="n">
        <v>31</v>
      </c>
      <c r="C130" s="194" t="e">
        <f aca="false">IF(ROWS(C$52:C82)&gt;DAY($Y$44),"",$Y$43+ROWS(C$52:C82)-1)</f>
        <v>#VALUE!</v>
      </c>
      <c r="D130" s="266" t="e">
        <f aca="false">WEEKDAY(C130)</f>
        <v>#VALUE!</v>
      </c>
      <c r="E130" s="196"/>
      <c r="F130" s="122"/>
      <c r="G130" s="196"/>
      <c r="H130" s="122"/>
      <c r="I130" s="196"/>
      <c r="J130" s="122"/>
      <c r="K130" s="196"/>
      <c r="L130" s="122"/>
      <c r="M130" s="201"/>
      <c r="N130" s="199"/>
      <c r="O130" s="198"/>
      <c r="P130" s="200"/>
      <c r="Q130" s="199"/>
      <c r="R130" s="198"/>
      <c r="S130" s="200"/>
      <c r="T130" s="199"/>
      <c r="U130" s="201"/>
      <c r="V130" s="202"/>
    </row>
    <row r="131" customFormat="false" ht="15.75" hidden="false" customHeight="true" outlineLevel="0" collapsed="false">
      <c r="C131" s="290" t="s">
        <v>50</v>
      </c>
      <c r="D131" s="290"/>
      <c r="E131" s="290"/>
      <c r="F131" s="290"/>
      <c r="G131" s="290"/>
      <c r="H131" s="290"/>
      <c r="I131" s="290"/>
      <c r="J131" s="290"/>
      <c r="K131" s="272"/>
      <c r="L131" s="273"/>
      <c r="M131" s="206"/>
      <c r="N131" s="207"/>
      <c r="O131" s="206"/>
      <c r="P131" s="208"/>
      <c r="Q131" s="207"/>
      <c r="R131" s="206"/>
      <c r="S131" s="208"/>
      <c r="T131" s="207"/>
      <c r="U131" s="209"/>
      <c r="V131" s="207"/>
    </row>
    <row r="132" customFormat="false" ht="16.5" hidden="false" customHeight="false" outlineLevel="0" collapsed="false">
      <c r="B132" s="139" t="s">
        <v>23</v>
      </c>
      <c r="C132" s="139"/>
      <c r="D132" s="139"/>
      <c r="E132" s="139"/>
      <c r="F132" s="139" t="s">
        <v>24</v>
      </c>
      <c r="G132" s="139"/>
      <c r="H132" s="139"/>
      <c r="I132" s="139"/>
      <c r="J132" s="128" t="s">
        <v>25</v>
      </c>
      <c r="K132" s="128"/>
      <c r="L132" s="128"/>
      <c r="M132" s="128"/>
    </row>
    <row r="133" customFormat="false" ht="12.75" hidden="false" customHeight="false" outlineLevel="0" collapsed="false">
      <c r="B133" s="210" t="s">
        <v>42</v>
      </c>
      <c r="C133" s="210"/>
      <c r="D133" s="143"/>
      <c r="E133" s="143"/>
      <c r="F133" s="148" t="s">
        <v>42</v>
      </c>
      <c r="G133" s="148"/>
      <c r="H133" s="143"/>
      <c r="I133" s="143"/>
      <c r="J133" s="148" t="s">
        <v>42</v>
      </c>
      <c r="K133" s="148"/>
      <c r="L133" s="107"/>
      <c r="M133" s="107"/>
      <c r="O133" s="211" t="s">
        <v>58</v>
      </c>
      <c r="P133" s="211"/>
      <c r="Q133" s="211"/>
      <c r="R133" s="212"/>
      <c r="S133" s="211" t="s">
        <v>59</v>
      </c>
      <c r="T133" s="211"/>
      <c r="U133" s="211"/>
    </row>
    <row r="134" customFormat="false" ht="12.75" hidden="false" customHeight="false" outlineLevel="0" collapsed="false">
      <c r="B134" s="213" t="s">
        <v>60</v>
      </c>
      <c r="C134" s="213"/>
      <c r="D134" s="143"/>
      <c r="E134" s="143"/>
      <c r="F134" s="214" t="s">
        <v>60</v>
      </c>
      <c r="G134" s="214"/>
      <c r="H134" s="143"/>
      <c r="I134" s="143"/>
      <c r="J134" s="214" t="s">
        <v>60</v>
      </c>
      <c r="K134" s="214"/>
      <c r="L134" s="107"/>
      <c r="M134" s="107"/>
      <c r="O134" s="185" t="n">
        <v>1</v>
      </c>
      <c r="P134" s="215" t="s">
        <v>61</v>
      </c>
      <c r="Q134" s="215"/>
      <c r="S134" s="185" t="n">
        <v>1</v>
      </c>
      <c r="T134" s="215" t="s">
        <v>61</v>
      </c>
      <c r="U134" s="215"/>
    </row>
    <row r="135" customFormat="false" ht="12.75" hidden="false" customHeight="false" outlineLevel="0" collapsed="false">
      <c r="B135" s="213" t="s">
        <v>62</v>
      </c>
      <c r="C135" s="213"/>
      <c r="D135" s="143"/>
      <c r="E135" s="143"/>
      <c r="F135" s="214" t="s">
        <v>62</v>
      </c>
      <c r="G135" s="214"/>
      <c r="H135" s="143"/>
      <c r="I135" s="143"/>
      <c r="J135" s="214" t="s">
        <v>62</v>
      </c>
      <c r="K135" s="214"/>
      <c r="L135" s="107"/>
      <c r="M135" s="107"/>
      <c r="O135" s="185" t="n">
        <v>2</v>
      </c>
      <c r="P135" s="215" t="s">
        <v>63</v>
      </c>
      <c r="Q135" s="215"/>
      <c r="S135" s="185"/>
      <c r="T135" s="215"/>
      <c r="U135" s="215"/>
    </row>
    <row r="136" customFormat="false" ht="12.75" hidden="false" customHeight="false" outlineLevel="0" collapsed="false">
      <c r="B136" s="213" t="s">
        <v>51</v>
      </c>
      <c r="C136" s="213"/>
      <c r="D136" s="143"/>
      <c r="E136" s="143"/>
      <c r="F136" s="214" t="s">
        <v>51</v>
      </c>
      <c r="G136" s="214"/>
      <c r="H136" s="143"/>
      <c r="I136" s="143"/>
      <c r="J136" s="214" t="s">
        <v>51</v>
      </c>
      <c r="K136" s="214"/>
      <c r="L136" s="107"/>
      <c r="M136" s="107"/>
      <c r="O136" s="185" t="n">
        <v>3</v>
      </c>
      <c r="P136" s="215" t="s">
        <v>64</v>
      </c>
      <c r="Q136" s="215"/>
      <c r="S136" s="185" t="n">
        <v>2</v>
      </c>
      <c r="T136" s="215" t="s">
        <v>64</v>
      </c>
      <c r="U136" s="215"/>
    </row>
    <row r="137" customFormat="false" ht="12.75" hidden="false" customHeight="false" outlineLevel="0" collapsed="false">
      <c r="B137" s="213" t="s">
        <v>65</v>
      </c>
      <c r="C137" s="213"/>
      <c r="D137" s="143"/>
      <c r="E137" s="143"/>
      <c r="F137" s="214" t="s">
        <v>66</v>
      </c>
      <c r="G137" s="214"/>
      <c r="H137" s="143"/>
      <c r="I137" s="143"/>
      <c r="J137" s="214" t="s">
        <v>66</v>
      </c>
      <c r="K137" s="214"/>
      <c r="L137" s="107"/>
      <c r="M137" s="107"/>
      <c r="O137" s="185" t="n">
        <v>4</v>
      </c>
      <c r="P137" s="215" t="s">
        <v>67</v>
      </c>
      <c r="Q137" s="215"/>
      <c r="S137" s="185"/>
      <c r="T137" s="215"/>
      <c r="U137" s="215"/>
    </row>
    <row r="138" customFormat="false" ht="13.5" hidden="false" customHeight="false" outlineLevel="0" collapsed="false">
      <c r="B138" s="216" t="s">
        <v>68</v>
      </c>
      <c r="C138" s="216"/>
      <c r="D138" s="158"/>
      <c r="E138" s="158"/>
      <c r="F138" s="217" t="s">
        <v>68</v>
      </c>
      <c r="G138" s="217"/>
      <c r="H138" s="158"/>
      <c r="I138" s="158"/>
      <c r="J138" s="217" t="s">
        <v>68</v>
      </c>
      <c r="K138" s="217"/>
      <c r="L138" s="122"/>
      <c r="M138" s="122"/>
      <c r="O138" s="196" t="n">
        <v>5</v>
      </c>
      <c r="P138" s="218" t="s">
        <v>69</v>
      </c>
      <c r="Q138" s="218"/>
      <c r="S138" s="196" t="n">
        <v>3</v>
      </c>
      <c r="T138" s="218" t="s">
        <v>69</v>
      </c>
      <c r="U138" s="218"/>
    </row>
    <row r="139" customFormat="false" ht="15.75" hidden="false" customHeight="true" outlineLevel="0" collapsed="false">
      <c r="B139" s="134" t="str">
        <f aca="false">DATA!L7</f>
        <v>Jun</v>
      </c>
      <c r="C139" s="134"/>
      <c r="D139" s="134"/>
      <c r="E139" s="134"/>
      <c r="F139" s="134"/>
      <c r="G139" s="219" t="n">
        <f aca="false">DATA!M7</f>
        <v>2025</v>
      </c>
      <c r="H139" s="219"/>
      <c r="I139" s="219"/>
      <c r="J139" s="219"/>
      <c r="K139" s="219"/>
      <c r="L139" s="219"/>
      <c r="M139" s="220" t="s">
        <v>70</v>
      </c>
      <c r="N139" s="220"/>
      <c r="O139" s="220"/>
      <c r="P139" s="220"/>
      <c r="Q139" s="220"/>
      <c r="R139" s="220"/>
      <c r="S139" s="220"/>
      <c r="T139" s="220"/>
      <c r="V139" s="138"/>
    </row>
    <row r="140" customFormat="false" ht="15.75" hidden="false" customHeight="true" outlineLevel="0" collapsed="false">
      <c r="B140" s="139" t="s">
        <v>26</v>
      </c>
      <c r="C140" s="139"/>
      <c r="D140" s="139"/>
      <c r="E140" s="139"/>
      <c r="F140" s="128" t="s">
        <v>27</v>
      </c>
      <c r="G140" s="128"/>
      <c r="H140" s="128"/>
      <c r="I140" s="128"/>
      <c r="J140" s="114"/>
      <c r="K140" s="114"/>
      <c r="L140" s="114"/>
      <c r="M140" s="220"/>
      <c r="N140" s="220"/>
      <c r="O140" s="220"/>
      <c r="P140" s="220"/>
      <c r="Q140" s="220"/>
      <c r="R140" s="220"/>
      <c r="S140" s="220"/>
      <c r="T140" s="220"/>
      <c r="U140" s="221"/>
      <c r="V140" s="138"/>
    </row>
    <row r="141" customFormat="false" ht="15.75" hidden="false" customHeight="true" outlineLevel="0" collapsed="false">
      <c r="B141" s="148" t="s">
        <v>42</v>
      </c>
      <c r="C141" s="148"/>
      <c r="D141" s="143"/>
      <c r="E141" s="143"/>
      <c r="F141" s="149" t="s">
        <v>42</v>
      </c>
      <c r="G141" s="149"/>
      <c r="H141" s="107"/>
      <c r="I141" s="107"/>
      <c r="J141" s="222"/>
      <c r="K141" s="222"/>
      <c r="L141" s="223"/>
      <c r="M141" s="224" t="s">
        <v>107</v>
      </c>
      <c r="N141" s="224"/>
      <c r="O141" s="224"/>
      <c r="P141" s="224"/>
      <c r="Q141" s="224"/>
      <c r="R141" s="224"/>
      <c r="S141" s="224"/>
      <c r="T141" s="224"/>
      <c r="U141" s="225"/>
      <c r="V141" s="137"/>
    </row>
    <row r="142" customFormat="false" ht="15.75" hidden="false" customHeight="true" outlineLevel="0" collapsed="false">
      <c r="B142" s="148" t="s">
        <v>43</v>
      </c>
      <c r="C142" s="148"/>
      <c r="D142" s="143"/>
      <c r="E142" s="143"/>
      <c r="F142" s="149" t="s">
        <v>43</v>
      </c>
      <c r="G142" s="149"/>
      <c r="H142" s="107"/>
      <c r="I142" s="107"/>
      <c r="J142" s="222"/>
      <c r="K142" s="222"/>
      <c r="L142" s="223"/>
      <c r="M142" s="224"/>
      <c r="N142" s="224"/>
      <c r="O142" s="224"/>
      <c r="P142" s="224"/>
      <c r="Q142" s="224"/>
      <c r="R142" s="224"/>
      <c r="S142" s="224"/>
      <c r="T142" s="224"/>
      <c r="U142" s="225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226"/>
      <c r="K143" s="226"/>
      <c r="L143" s="223"/>
      <c r="M143" s="151" t="str">
        <f aca="false">DATA!E7</f>
        <v>xxxxxxxxxxxxx</v>
      </c>
      <c r="N143" s="151"/>
      <c r="O143" s="151"/>
      <c r="P143" s="151"/>
      <c r="Q143" s="151"/>
      <c r="R143" s="151"/>
      <c r="S143" s="151"/>
      <c r="T143" s="151"/>
      <c r="U143" s="225"/>
      <c r="V143" s="137"/>
    </row>
    <row r="144" customFormat="false" ht="15.75" hidden="false" customHeight="true" outlineLevel="0" collapsed="false">
      <c r="B144" s="227" t="s">
        <v>43</v>
      </c>
      <c r="C144" s="227"/>
      <c r="D144" s="202"/>
      <c r="E144" s="202"/>
      <c r="F144" s="228" t="s">
        <v>43</v>
      </c>
      <c r="G144" s="228"/>
      <c r="H144" s="199"/>
      <c r="I144" s="199"/>
      <c r="J144" s="226"/>
      <c r="K144" s="226"/>
      <c r="L144" s="223"/>
      <c r="M144" s="151" t="str">
        <f aca="false">DATA!E8</f>
        <v>xxxxxxxxxxxxx</v>
      </c>
      <c r="N144" s="151"/>
      <c r="O144" s="151"/>
      <c r="P144" s="151"/>
      <c r="Q144" s="151"/>
      <c r="R144" s="151"/>
      <c r="S144" s="151"/>
      <c r="T144" s="151"/>
      <c r="U144" s="229"/>
    </row>
    <row r="145" s="236" customFormat="true" ht="18" hidden="false" customHeight="true" outlineLevel="0" collapsed="false">
      <c r="A145" s="89"/>
      <c r="B145" s="230" t="s">
        <v>21</v>
      </c>
      <c r="C145" s="231" t="s">
        <v>31</v>
      </c>
      <c r="D145" s="231" t="s">
        <v>55</v>
      </c>
      <c r="E145" s="232" t="s">
        <v>71</v>
      </c>
      <c r="F145" s="232"/>
      <c r="G145" s="233" t="s">
        <v>72</v>
      </c>
      <c r="H145" s="233"/>
      <c r="I145" s="233" t="s">
        <v>73</v>
      </c>
      <c r="J145" s="233"/>
      <c r="K145" s="234" t="s">
        <v>74</v>
      </c>
      <c r="L145" s="234"/>
      <c r="M145" s="234"/>
      <c r="N145" s="234"/>
      <c r="O145" s="234" t="s">
        <v>75</v>
      </c>
      <c r="P145" s="234"/>
      <c r="Q145" s="234"/>
      <c r="R145" s="234"/>
      <c r="S145" s="235" t="s">
        <v>76</v>
      </c>
      <c r="T145" s="235"/>
      <c r="U145" s="235"/>
      <c r="V145" s="235"/>
    </row>
    <row r="146" s="236" customFormat="true" ht="24.75" hidden="false" customHeight="true" outlineLevel="0" collapsed="false">
      <c r="A146" s="89"/>
      <c r="B146" s="230"/>
      <c r="C146" s="231"/>
      <c r="D146" s="231"/>
      <c r="E146" s="237"/>
      <c r="F146" s="237"/>
      <c r="G146" s="233"/>
      <c r="H146" s="233"/>
      <c r="I146" s="233"/>
      <c r="J146" s="233"/>
      <c r="K146" s="238" t="s">
        <v>77</v>
      </c>
      <c r="L146" s="238"/>
      <c r="M146" s="239" t="s">
        <v>52</v>
      </c>
      <c r="N146" s="239"/>
      <c r="O146" s="238" t="s">
        <v>77</v>
      </c>
      <c r="P146" s="238"/>
      <c r="Q146" s="239" t="s">
        <v>52</v>
      </c>
      <c r="R146" s="239"/>
      <c r="S146" s="235"/>
      <c r="T146" s="235"/>
      <c r="U146" s="235"/>
      <c r="V146" s="235"/>
    </row>
    <row r="147" customFormat="false" ht="15.75" hidden="false" customHeight="true" outlineLevel="0" collapsed="false">
      <c r="B147" s="182" t="n">
        <v>1</v>
      </c>
      <c r="C147" s="183" t="e">
        <f aca="false">IF(ROWS(C$52:C52)&gt;DAY($Y$44),"",$Y$43+ROWS(C$52:C52)-1)</f>
        <v>#VALUE!</v>
      </c>
      <c r="D147" s="240" t="e">
        <f aca="false">WEEKDAY(C147)</f>
        <v>#VALUE!</v>
      </c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7"/>
      <c r="T147" s="107"/>
      <c r="U147" s="107"/>
      <c r="V147" s="107"/>
    </row>
    <row r="148" customFormat="false" ht="15.75" hidden="false" customHeight="true" outlineLevel="0" collapsed="false">
      <c r="B148" s="182" t="n">
        <v>2</v>
      </c>
      <c r="C148" s="183" t="e">
        <f aca="false">IF(ROWS(C$52:C53)&gt;DAY($Y$44),"",$Y$43+ROWS(C$52:C53)-1)</f>
        <v>#VALUE!</v>
      </c>
      <c r="D148" s="240" t="e">
        <f aca="false">WEEKDAY(C148)</f>
        <v>#VALUE!</v>
      </c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7"/>
      <c r="T148" s="107"/>
      <c r="U148" s="107"/>
      <c r="V148" s="107"/>
    </row>
    <row r="149" customFormat="false" ht="15.75" hidden="false" customHeight="true" outlineLevel="0" collapsed="false">
      <c r="B149" s="182" t="n">
        <v>3</v>
      </c>
      <c r="C149" s="183" t="e">
        <f aca="false">IF(ROWS(C$52:C54)&gt;DAY($Y$44),"",$Y$43+ROWS(C$52:C54)-1)</f>
        <v>#VALUE!</v>
      </c>
      <c r="D149" s="240" t="e">
        <f aca="false">WEEKDAY(C149)</f>
        <v>#VALUE!</v>
      </c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7"/>
      <c r="T149" s="107"/>
      <c r="U149" s="107"/>
      <c r="V149" s="107"/>
    </row>
    <row r="150" customFormat="false" ht="15.75" hidden="false" customHeight="true" outlineLevel="0" collapsed="false">
      <c r="B150" s="182" t="n">
        <v>4</v>
      </c>
      <c r="C150" s="183" t="e">
        <f aca="false">IF(ROWS(C$52:C55)&gt;DAY($Y$44),"",$Y$43+ROWS(C$52:C55)-1)</f>
        <v>#VALUE!</v>
      </c>
      <c r="D150" s="240" t="e">
        <f aca="false">WEEKDAY(C150)</f>
        <v>#VALUE!</v>
      </c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7"/>
      <c r="T150" s="107"/>
      <c r="U150" s="107"/>
      <c r="V150" s="107"/>
    </row>
    <row r="151" customFormat="false" ht="15.75" hidden="false" customHeight="true" outlineLevel="0" collapsed="false">
      <c r="B151" s="182" t="n">
        <v>5</v>
      </c>
      <c r="C151" s="183" t="e">
        <f aca="false">IF(ROWS(C$52:C56)&gt;DAY($Y$44),"",$Y$43+ROWS(C$52:C56)-1)</f>
        <v>#VALUE!</v>
      </c>
      <c r="D151" s="240" t="e">
        <f aca="false">WEEKDAY(C151)</f>
        <v>#VALUE!</v>
      </c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7"/>
      <c r="T151" s="107"/>
      <c r="U151" s="107"/>
      <c r="V151" s="107"/>
      <c r="AA151" s="174"/>
    </row>
    <row r="152" customFormat="false" ht="15.75" hidden="false" customHeight="true" outlineLevel="0" collapsed="false">
      <c r="B152" s="182" t="n">
        <v>6</v>
      </c>
      <c r="C152" s="183" t="e">
        <f aca="false">IF(ROWS(C$52:C57)&gt;DAY($Y$44),"",$Y$43+ROWS(C$52:C57)-1)</f>
        <v>#VALUE!</v>
      </c>
      <c r="D152" s="240" t="e">
        <f aca="false">WEEKDAY(C152)</f>
        <v>#VALUE!</v>
      </c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7"/>
      <c r="T152" s="107"/>
      <c r="U152" s="107"/>
      <c r="V152" s="107"/>
      <c r="AA152" s="174"/>
    </row>
    <row r="153" customFormat="false" ht="15.75" hidden="false" customHeight="true" outlineLevel="0" collapsed="false">
      <c r="B153" s="182" t="n">
        <v>7</v>
      </c>
      <c r="C153" s="183" t="e">
        <f aca="false">IF(ROWS(C$52:C58)&gt;DAY($Y$44),"",$Y$43+ROWS(C$52:C58)-1)</f>
        <v>#VALUE!</v>
      </c>
      <c r="D153" s="240" t="e">
        <f aca="false">WEEKDAY(C153)</f>
        <v>#VALUE!</v>
      </c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7"/>
      <c r="T153" s="107"/>
      <c r="U153" s="107"/>
      <c r="V153" s="107"/>
    </row>
    <row r="154" customFormat="false" ht="15.75" hidden="false" customHeight="true" outlineLevel="0" collapsed="false">
      <c r="B154" s="182" t="n">
        <v>8</v>
      </c>
      <c r="C154" s="183" t="e">
        <f aca="false">IF(ROWS(C$52:C59)&gt;DAY($Y$44),"",$Y$43+ROWS(C$52:C59)-1)</f>
        <v>#VALUE!</v>
      </c>
      <c r="D154" s="240" t="e">
        <f aca="false">WEEKDAY(C154)</f>
        <v>#VALUE!</v>
      </c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7"/>
      <c r="T154" s="107"/>
      <c r="U154" s="107"/>
      <c r="V154" s="107"/>
    </row>
    <row r="155" customFormat="false" ht="15.75" hidden="false" customHeight="true" outlineLevel="0" collapsed="false">
      <c r="B155" s="182" t="n">
        <v>9</v>
      </c>
      <c r="C155" s="183" t="e">
        <f aca="false">IF(ROWS(C$52:C60)&gt;DAY($Y$44),"",$Y$43+ROWS(C$52:C60)-1)</f>
        <v>#VALUE!</v>
      </c>
      <c r="D155" s="240" t="e">
        <f aca="false">WEEKDAY(C155)</f>
        <v>#VALUE!</v>
      </c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7"/>
      <c r="T155" s="107"/>
      <c r="U155" s="107"/>
      <c r="V155" s="107"/>
    </row>
    <row r="156" customFormat="false" ht="15.75" hidden="false" customHeight="true" outlineLevel="0" collapsed="false">
      <c r="B156" s="182" t="n">
        <v>10</v>
      </c>
      <c r="C156" s="183" t="e">
        <f aca="false">IF(ROWS(C$52:C61)&gt;DAY($Y$44),"",$Y$43+ROWS(C$52:C61)-1)</f>
        <v>#VALUE!</v>
      </c>
      <c r="D156" s="240" t="e">
        <f aca="false">WEEKDAY(C156)</f>
        <v>#VALUE!</v>
      </c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7"/>
      <c r="T156" s="107"/>
      <c r="U156" s="107"/>
      <c r="V156" s="107"/>
    </row>
    <row r="157" customFormat="false" ht="15.75" hidden="false" customHeight="true" outlineLevel="0" collapsed="false">
      <c r="B157" s="182" t="n">
        <v>11</v>
      </c>
      <c r="C157" s="183" t="e">
        <f aca="false">IF(ROWS(C$52:C62)&gt;DAY($Y$44),"",$Y$43+ROWS(C$52:C62)-1)</f>
        <v>#VALUE!</v>
      </c>
      <c r="D157" s="240" t="e">
        <f aca="false">WEEKDAY(C157)</f>
        <v>#VALUE!</v>
      </c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7"/>
      <c r="T157" s="107"/>
      <c r="U157" s="107"/>
      <c r="V157" s="107"/>
    </row>
    <row r="158" customFormat="false" ht="15.75" hidden="false" customHeight="true" outlineLevel="0" collapsed="false">
      <c r="B158" s="182" t="n">
        <v>12</v>
      </c>
      <c r="C158" s="183" t="e">
        <f aca="false">IF(ROWS(C$52:C63)&gt;DAY($Y$44),"",$Y$43+ROWS(C$52:C63)-1)</f>
        <v>#VALUE!</v>
      </c>
      <c r="D158" s="240" t="e">
        <f aca="false">WEEKDAY(C158)</f>
        <v>#VALUE!</v>
      </c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7"/>
      <c r="T158" s="107"/>
      <c r="U158" s="107"/>
      <c r="V158" s="107"/>
    </row>
    <row r="159" customFormat="false" ht="15.75" hidden="false" customHeight="true" outlineLevel="0" collapsed="false">
      <c r="B159" s="182" t="n">
        <v>13</v>
      </c>
      <c r="C159" s="183" t="e">
        <f aca="false">IF(ROWS(C$52:C64)&gt;DAY($Y$44),"",$Y$43+ROWS(C$52:C64)-1)</f>
        <v>#VALUE!</v>
      </c>
      <c r="D159" s="240" t="e">
        <f aca="false">WEEKDAY(C159)</f>
        <v>#VALUE!</v>
      </c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7"/>
      <c r="T159" s="107"/>
      <c r="U159" s="107"/>
      <c r="V159" s="107"/>
    </row>
    <row r="160" customFormat="false" ht="15.75" hidden="false" customHeight="true" outlineLevel="0" collapsed="false">
      <c r="B160" s="182" t="n">
        <v>14</v>
      </c>
      <c r="C160" s="183" t="e">
        <f aca="false">IF(ROWS(C$52:C65)&gt;DAY($Y$44),"",$Y$43+ROWS(C$52:C65)-1)</f>
        <v>#VALUE!</v>
      </c>
      <c r="D160" s="240" t="e">
        <f aca="false">WEEKDAY(C160)</f>
        <v>#VALUE!</v>
      </c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7"/>
      <c r="T160" s="107"/>
      <c r="U160" s="107"/>
      <c r="V160" s="107"/>
    </row>
    <row r="161" customFormat="false" ht="15.75" hidden="false" customHeight="true" outlineLevel="0" collapsed="false">
      <c r="B161" s="182" t="n">
        <v>15</v>
      </c>
      <c r="C161" s="183" t="e">
        <f aca="false">IF(ROWS(C$52:C66)&gt;DAY($Y$44),"",$Y$43+ROWS(C$52:C66)-1)</f>
        <v>#VALUE!</v>
      </c>
      <c r="D161" s="240" t="e">
        <f aca="false">WEEKDAY(C161)</f>
        <v>#VALUE!</v>
      </c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7"/>
      <c r="T161" s="107"/>
      <c r="U161" s="107"/>
      <c r="V161" s="107"/>
    </row>
    <row r="162" customFormat="false" ht="15.75" hidden="false" customHeight="true" outlineLevel="0" collapsed="false">
      <c r="B162" s="182" t="n">
        <v>16</v>
      </c>
      <c r="C162" s="183" t="e">
        <f aca="false">IF(ROWS(C$52:C67)&gt;DAY($Y$44),"",$Y$43+ROWS(C$52:C67)-1)</f>
        <v>#VALUE!</v>
      </c>
      <c r="D162" s="240" t="e">
        <f aca="false">WEEKDAY(C162)</f>
        <v>#VALUE!</v>
      </c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7"/>
      <c r="T162" s="107"/>
      <c r="U162" s="107"/>
      <c r="V162" s="107"/>
    </row>
    <row r="163" customFormat="false" ht="15.75" hidden="false" customHeight="true" outlineLevel="0" collapsed="false">
      <c r="B163" s="182" t="n">
        <v>17</v>
      </c>
      <c r="C163" s="183" t="e">
        <f aca="false">IF(ROWS(C$52:C68)&gt;DAY($Y$44),"",$Y$43+ROWS(C$52:C68)-1)</f>
        <v>#VALUE!</v>
      </c>
      <c r="D163" s="240" t="e">
        <f aca="false">WEEKDAY(C163)</f>
        <v>#VALUE!</v>
      </c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7"/>
      <c r="T163" s="107"/>
      <c r="U163" s="107"/>
      <c r="V163" s="107"/>
    </row>
    <row r="164" customFormat="false" ht="15.75" hidden="false" customHeight="true" outlineLevel="0" collapsed="false">
      <c r="B164" s="182" t="n">
        <v>18</v>
      </c>
      <c r="C164" s="183" t="e">
        <f aca="false">IF(ROWS(C$52:C69)&gt;DAY($Y$44),"",$Y$43+ROWS(C$52:C69)-1)</f>
        <v>#VALUE!</v>
      </c>
      <c r="D164" s="240" t="e">
        <f aca="false">WEEKDAY(C164)</f>
        <v>#VALUE!</v>
      </c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7"/>
      <c r="T164" s="107"/>
      <c r="U164" s="107"/>
      <c r="V164" s="107"/>
    </row>
    <row r="165" customFormat="false" ht="15.75" hidden="false" customHeight="true" outlineLevel="0" collapsed="false">
      <c r="B165" s="182" t="n">
        <v>19</v>
      </c>
      <c r="C165" s="183" t="e">
        <f aca="false">IF(ROWS(C$52:C70)&gt;DAY($Y$44),"",$Y$43+ROWS(C$52:C70)-1)</f>
        <v>#VALUE!</v>
      </c>
      <c r="D165" s="240" t="e">
        <f aca="false">WEEKDAY(C165)</f>
        <v>#VALUE!</v>
      </c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7"/>
      <c r="T165" s="107"/>
      <c r="U165" s="107"/>
      <c r="V165" s="107"/>
    </row>
    <row r="166" customFormat="false" ht="15.75" hidden="false" customHeight="true" outlineLevel="0" collapsed="false">
      <c r="B166" s="182" t="n">
        <v>20</v>
      </c>
      <c r="C166" s="183" t="e">
        <f aca="false">IF(ROWS(C$52:C71)&gt;DAY($Y$44),"",$Y$43+ROWS(C$52:C71)-1)</f>
        <v>#VALUE!</v>
      </c>
      <c r="D166" s="240" t="e">
        <f aca="false">WEEKDAY(C166)</f>
        <v>#VALUE!</v>
      </c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7"/>
      <c r="T166" s="107"/>
      <c r="U166" s="107"/>
      <c r="V166" s="107"/>
    </row>
    <row r="167" customFormat="false" ht="15.75" hidden="false" customHeight="true" outlineLevel="0" collapsed="false">
      <c r="B167" s="182" t="n">
        <v>21</v>
      </c>
      <c r="C167" s="183" t="e">
        <f aca="false">IF(ROWS(C$52:C72)&gt;DAY($Y$44),"",$Y$43+ROWS(C$52:C72)-1)</f>
        <v>#VALUE!</v>
      </c>
      <c r="D167" s="240" t="e">
        <f aca="false">WEEKDAY(C167)</f>
        <v>#VALUE!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7"/>
      <c r="T167" s="107"/>
      <c r="U167" s="107"/>
      <c r="V167" s="107"/>
    </row>
    <row r="168" customFormat="false" ht="15.75" hidden="false" customHeight="true" outlineLevel="0" collapsed="false">
      <c r="B168" s="182" t="n">
        <v>22</v>
      </c>
      <c r="C168" s="183" t="e">
        <f aca="false">IF(ROWS(C$52:C73)&gt;DAY($Y$44),"",$Y$43+ROWS(C$52:C73)-1)</f>
        <v>#VALUE!</v>
      </c>
      <c r="D168" s="240" t="e">
        <f aca="false">WEEKDAY(C168)</f>
        <v>#VALUE!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7"/>
      <c r="T168" s="107"/>
      <c r="U168" s="107"/>
      <c r="V168" s="107"/>
    </row>
    <row r="169" customFormat="false" ht="15.75" hidden="false" customHeight="true" outlineLevel="0" collapsed="false">
      <c r="B169" s="182" t="n">
        <v>23</v>
      </c>
      <c r="C169" s="183" t="e">
        <f aca="false">IF(ROWS(C$52:C74)&gt;DAY($Y$44),"",$Y$43+ROWS(C$52:C74)-1)</f>
        <v>#VALUE!</v>
      </c>
      <c r="D169" s="240" t="e">
        <f aca="false">WEEKDAY(C169)</f>
        <v>#VALUE!</v>
      </c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7"/>
      <c r="T169" s="107"/>
      <c r="U169" s="107"/>
      <c r="V169" s="107"/>
    </row>
    <row r="170" customFormat="false" ht="15.75" hidden="false" customHeight="true" outlineLevel="0" collapsed="false">
      <c r="B170" s="182" t="n">
        <v>24</v>
      </c>
      <c r="C170" s="183" t="e">
        <f aca="false">IF(ROWS(C$52:C75)&gt;DAY($Y$44),"",$Y$43+ROWS(C$52:C75)-1)</f>
        <v>#VALUE!</v>
      </c>
      <c r="D170" s="240" t="e">
        <f aca="false">WEEKDAY(C170)</f>
        <v>#VALUE!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7"/>
      <c r="T170" s="107"/>
      <c r="U170" s="107"/>
      <c r="V170" s="107"/>
    </row>
    <row r="171" customFormat="false" ht="15.75" hidden="false" customHeight="true" outlineLevel="0" collapsed="false">
      <c r="B171" s="182" t="n">
        <v>25</v>
      </c>
      <c r="C171" s="183" t="e">
        <f aca="false">IF(ROWS(C$52:C76)&gt;DAY($Y$44),"",$Y$43+ROWS(C$52:C76)-1)</f>
        <v>#VALUE!</v>
      </c>
      <c r="D171" s="240" t="e">
        <f aca="false">WEEKDAY(C171)</f>
        <v>#VALUE!</v>
      </c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7"/>
      <c r="T171" s="107"/>
      <c r="U171" s="107"/>
      <c r="V171" s="107"/>
    </row>
    <row r="172" customFormat="false" ht="15.75" hidden="false" customHeight="true" outlineLevel="0" collapsed="false">
      <c r="B172" s="182" t="n">
        <v>26</v>
      </c>
      <c r="C172" s="183" t="e">
        <f aca="false">IF(ROWS(C$52:C77)&gt;DAY($Y$44),"",$Y$43+ROWS(C$52:C77)-1)</f>
        <v>#VALUE!</v>
      </c>
      <c r="D172" s="240" t="e">
        <f aca="false">WEEKDAY(C172)</f>
        <v>#VALUE!</v>
      </c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7"/>
      <c r="T172" s="107"/>
      <c r="U172" s="107"/>
      <c r="V172" s="107"/>
    </row>
    <row r="173" customFormat="false" ht="15.75" hidden="false" customHeight="true" outlineLevel="0" collapsed="false">
      <c r="B173" s="182" t="n">
        <v>27</v>
      </c>
      <c r="C173" s="183" t="e">
        <f aca="false">IF(ROWS(C$52:C78)&gt;DAY($Y$44),"",$Y$43+ROWS(C$52:C78)-1)</f>
        <v>#VALUE!</v>
      </c>
      <c r="D173" s="240" t="e">
        <f aca="false">WEEKDAY(C173)</f>
        <v>#VALUE!</v>
      </c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7"/>
      <c r="T173" s="107"/>
      <c r="U173" s="107"/>
      <c r="V173" s="107"/>
    </row>
    <row r="174" customFormat="false" ht="15.75" hidden="false" customHeight="true" outlineLevel="0" collapsed="false">
      <c r="B174" s="182" t="n">
        <v>28</v>
      </c>
      <c r="C174" s="183" t="e">
        <f aca="false">IF(ROWS(C$52:C79)&gt;DAY($Y$44),"",$Y$43+ROWS(C$52:C79)-1)</f>
        <v>#VALUE!</v>
      </c>
      <c r="D174" s="240" t="e">
        <f aca="false">WEEKDAY(C174)</f>
        <v>#VALUE!</v>
      </c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7"/>
      <c r="T174" s="107"/>
      <c r="U174" s="107"/>
      <c r="V174" s="107"/>
    </row>
    <row r="175" customFormat="false" ht="15.75" hidden="false" customHeight="true" outlineLevel="0" collapsed="false">
      <c r="B175" s="182" t="n">
        <v>29</v>
      </c>
      <c r="C175" s="183" t="e">
        <f aca="false">IF(ROWS(C$52:C80)&gt;DAY($Y$44),"",$Y$43+ROWS(C$52:C80)-1)</f>
        <v>#VALUE!</v>
      </c>
      <c r="D175" s="240" t="e">
        <f aca="false">WEEKDAY(C175)</f>
        <v>#VALUE!</v>
      </c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7"/>
      <c r="T175" s="107"/>
      <c r="U175" s="107"/>
      <c r="V175" s="107"/>
    </row>
    <row r="176" customFormat="false" ht="15.75" hidden="false" customHeight="true" outlineLevel="0" collapsed="false">
      <c r="B176" s="182" t="n">
        <v>30</v>
      </c>
      <c r="C176" s="183" t="e">
        <f aca="false">IF(ROWS(C$52:C81)&gt;DAY($Y$44),"",$Y$43+ROWS(C$52:C81)-1)</f>
        <v>#VALUE!</v>
      </c>
      <c r="D176" s="240" t="e">
        <f aca="false">WEEKDAY(C176)</f>
        <v>#VALUE!</v>
      </c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7"/>
      <c r="T176" s="107"/>
      <c r="U176" s="107"/>
      <c r="V176" s="107"/>
    </row>
    <row r="177" customFormat="false" ht="15.75" hidden="false" customHeight="true" outlineLevel="0" collapsed="false">
      <c r="B177" s="193" t="n">
        <v>31</v>
      </c>
      <c r="C177" s="194" t="e">
        <f aca="false">IF(ROWS(C$52:C82)&gt;DAY($Y$44),"",$Y$43+ROWS(C$52:C82)-1)</f>
        <v>#VALUE!</v>
      </c>
      <c r="D177" s="241" t="e">
        <f aca="false">WEEKDAY(C177)</f>
        <v>#VALUE!</v>
      </c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2"/>
      <c r="T177" s="122"/>
      <c r="U177" s="122"/>
      <c r="V177" s="122"/>
    </row>
    <row r="178" customFormat="false" ht="15.75" hidden="false" customHeight="true" outlineLevel="0" collapsed="false">
      <c r="C178" s="203" t="s">
        <v>50</v>
      </c>
      <c r="D178" s="203"/>
      <c r="E178" s="203"/>
      <c r="F178" s="203"/>
      <c r="G178" s="203"/>
      <c r="H178" s="203"/>
      <c r="I178" s="203"/>
      <c r="J178" s="203"/>
      <c r="K178" s="206"/>
      <c r="L178" s="206"/>
      <c r="M178" s="208"/>
      <c r="N178" s="208"/>
      <c r="O178" s="208"/>
      <c r="P178" s="208"/>
      <c r="Q178" s="208"/>
      <c r="R178" s="208"/>
      <c r="S178" s="207"/>
      <c r="T178" s="207"/>
      <c r="U178" s="207"/>
      <c r="V178" s="207"/>
    </row>
    <row r="179" customFormat="false" ht="15.75" hidden="false" customHeight="false" outlineLevel="0" collapsed="false">
      <c r="B179" s="114"/>
      <c r="C179" s="114"/>
      <c r="D179" s="114"/>
      <c r="E179" s="114"/>
      <c r="F179" s="128" t="s">
        <v>26</v>
      </c>
      <c r="G179" s="128"/>
      <c r="H179" s="128"/>
      <c r="I179" s="128"/>
      <c r="J179" s="128" t="s">
        <v>27</v>
      </c>
      <c r="K179" s="128"/>
      <c r="L179" s="128"/>
      <c r="M179" s="128"/>
      <c r="O179" s="211" t="s">
        <v>78</v>
      </c>
      <c r="P179" s="211"/>
      <c r="Q179" s="211"/>
    </row>
    <row r="180" customFormat="false" ht="14.25" hidden="false" customHeight="false" outlineLevel="0" collapsed="false">
      <c r="B180" s="90"/>
      <c r="C180" s="90"/>
      <c r="F180" s="148" t="s">
        <v>42</v>
      </c>
      <c r="G180" s="148"/>
      <c r="H180" s="107"/>
      <c r="I180" s="107"/>
      <c r="J180" s="148" t="s">
        <v>42</v>
      </c>
      <c r="K180" s="148"/>
      <c r="L180" s="107"/>
      <c r="M180" s="107"/>
      <c r="O180" s="185" t="n">
        <v>1</v>
      </c>
      <c r="P180" s="245"/>
      <c r="Q180" s="245"/>
      <c r="R180" s="212"/>
      <c r="S180" s="246"/>
      <c r="T180" s="246"/>
      <c r="U180" s="246"/>
    </row>
    <row r="181" customFormat="false" ht="14.25" hidden="false" customHeight="false" outlineLevel="0" collapsed="false">
      <c r="B181" s="90"/>
      <c r="C181" s="90"/>
      <c r="F181" s="214" t="s">
        <v>60</v>
      </c>
      <c r="G181" s="214"/>
      <c r="H181" s="107"/>
      <c r="I181" s="107"/>
      <c r="J181" s="214" t="s">
        <v>60</v>
      </c>
      <c r="K181" s="214"/>
      <c r="L181" s="107"/>
      <c r="M181" s="107"/>
      <c r="O181" s="185" t="n">
        <v>2</v>
      </c>
      <c r="P181" s="245" t="s">
        <v>63</v>
      </c>
      <c r="Q181" s="245"/>
      <c r="S181" s="246"/>
      <c r="T181" s="246"/>
      <c r="U181" s="246"/>
    </row>
    <row r="182" customFormat="false" ht="14.25" hidden="false" customHeight="false" outlineLevel="0" collapsed="false">
      <c r="B182" s="90"/>
      <c r="C182" s="90"/>
      <c r="F182" s="214" t="s">
        <v>62</v>
      </c>
      <c r="G182" s="214"/>
      <c r="H182" s="107"/>
      <c r="I182" s="107"/>
      <c r="J182" s="214" t="s">
        <v>62</v>
      </c>
      <c r="K182" s="214"/>
      <c r="L182" s="107"/>
      <c r="M182" s="107"/>
      <c r="O182" s="185" t="n">
        <v>3</v>
      </c>
      <c r="P182" s="245"/>
      <c r="Q182" s="245"/>
      <c r="S182" s="246"/>
      <c r="T182" s="246"/>
      <c r="U182" s="246"/>
    </row>
    <row r="183" customFormat="false" ht="14.25" hidden="false" customHeight="false" outlineLevel="0" collapsed="false">
      <c r="B183" s="90"/>
      <c r="C183" s="90"/>
      <c r="F183" s="214" t="s">
        <v>51</v>
      </c>
      <c r="G183" s="214"/>
      <c r="H183" s="107"/>
      <c r="I183" s="107"/>
      <c r="J183" s="214" t="s">
        <v>51</v>
      </c>
      <c r="K183" s="214"/>
      <c r="L183" s="107"/>
      <c r="M183" s="107"/>
      <c r="O183" s="185" t="n">
        <v>4</v>
      </c>
      <c r="P183" s="245" t="s">
        <v>67</v>
      </c>
      <c r="Q183" s="245"/>
      <c r="S183" s="246"/>
      <c r="T183" s="246"/>
      <c r="U183" s="246"/>
    </row>
    <row r="184" customFormat="false" ht="14.25" hidden="false" customHeight="false" outlineLevel="0" collapsed="false">
      <c r="B184" s="90"/>
      <c r="C184" s="90"/>
      <c r="F184" s="214" t="s">
        <v>66</v>
      </c>
      <c r="G184" s="214"/>
      <c r="H184" s="107"/>
      <c r="I184" s="107"/>
      <c r="J184" s="214" t="s">
        <v>66</v>
      </c>
      <c r="K184" s="214"/>
      <c r="L184" s="107"/>
      <c r="M184" s="107"/>
      <c r="O184" s="185" t="n">
        <v>5</v>
      </c>
      <c r="P184" s="245"/>
      <c r="Q184" s="245"/>
      <c r="S184" s="246"/>
      <c r="T184" s="246"/>
      <c r="U184" s="246"/>
    </row>
    <row r="185" customFormat="false" ht="15" hidden="false" customHeight="false" outlineLevel="0" collapsed="false">
      <c r="B185" s="90"/>
      <c r="C185" s="90"/>
      <c r="F185" s="217" t="s">
        <v>68</v>
      </c>
      <c r="G185" s="217"/>
      <c r="H185" s="122"/>
      <c r="I185" s="122"/>
      <c r="J185" s="217" t="s">
        <v>68</v>
      </c>
      <c r="K185" s="217"/>
      <c r="L185" s="122"/>
      <c r="M185" s="122"/>
      <c r="O185" s="196" t="n">
        <v>6</v>
      </c>
      <c r="P185" s="247" t="s">
        <v>79</v>
      </c>
      <c r="Q185" s="247"/>
      <c r="S185" s="246"/>
      <c r="T185" s="246"/>
      <c r="U185" s="246"/>
    </row>
    <row r="186" s="46" customFormat="true" ht="12.75" hidden="false" customHeight="false" outlineLevel="0" collapsed="false"/>
    <row r="187" s="46" customFormat="true" ht="12.75" hidden="false" customHeight="false" outlineLevel="0" collapsed="false"/>
    <row r="188" s="46" customFormat="true" ht="12.75" hidden="false" customHeight="false" outlineLevel="0" collapsed="false"/>
    <row r="189" s="46" customFormat="true" ht="12.75" hidden="false" customHeight="false" outlineLevel="0" collapsed="false"/>
    <row r="190" s="46" customFormat="true" ht="12.75" hidden="false" customHeight="false" outlineLevel="0" collapsed="false"/>
    <row r="191" s="46" customFormat="true" ht="12.75" hidden="false" customHeight="false" outlineLevel="0" collapsed="false"/>
    <row r="192" s="46" customFormat="true" ht="12.75" hidden="false" customHeight="false" outlineLevel="0" collapsed="false"/>
    <row r="193" s="46" customFormat="true" ht="12.75" hidden="false" customHeight="false" outlineLevel="0" collapsed="false"/>
    <row r="194" s="46" customFormat="true" ht="12.75" hidden="false" customHeight="false" outlineLevel="0" collapsed="false"/>
    <row r="195" s="46" customFormat="true" ht="12.75" hidden="false" customHeight="false" outlineLevel="0" collapsed="false"/>
    <row r="196" s="46" customFormat="true" ht="12.75" hidden="false" customHeight="false" outlineLevel="0" collapsed="false"/>
    <row r="197" s="46" customFormat="true" ht="12.75" hidden="false" customHeight="false" outlineLevel="0" collapsed="false"/>
    <row r="198" s="46" customFormat="true" ht="12.75" hidden="false" customHeight="false" outlineLevel="0" collapsed="false"/>
    <row r="199" s="46" customFormat="true" ht="12.75" hidden="false" customHeight="false" outlineLevel="0" collapsed="false"/>
    <row r="200" s="46" customFormat="true" ht="12.75" hidden="false" customHeight="false" outlineLevel="0" collapsed="false"/>
    <row r="201" s="46" customFormat="true" ht="12.75" hidden="false" customHeight="false" outlineLevel="0" collapsed="false"/>
    <row r="202" s="46" customFormat="true" ht="12.75" hidden="false" customHeight="false" outlineLevel="0" collapsed="false"/>
    <row r="203" s="46" customFormat="true" ht="12.75" hidden="false" customHeight="false" outlineLevel="0" collapsed="false"/>
    <row r="204" s="46" customFormat="true" ht="12.75" hidden="false" customHeight="false" outlineLevel="0" collapsed="false"/>
    <row r="205" s="46" customFormat="true" ht="12.75" hidden="false" customHeight="false" outlineLevel="0" collapsed="false"/>
    <row r="206" s="46" customFormat="true" ht="12.75" hidden="false" customHeight="false" outlineLevel="0" collapsed="false"/>
    <row r="207" s="46" customFormat="true" ht="12.75" hidden="false" customHeight="false" outlineLevel="0" collapsed="false"/>
    <row r="208" s="46" customFormat="true" ht="12.75" hidden="false" customHeight="false" outlineLevel="0" collapsed="false"/>
    <row r="209" s="46" customFormat="true" ht="12.75" hidden="false" customHeight="false" outlineLevel="0" collapsed="false"/>
    <row r="210" s="46" customFormat="true" ht="12.75" hidden="false" customHeight="false" outlineLevel="0" collapsed="false"/>
    <row r="211" s="46" customFormat="true" ht="12.75" hidden="false" customHeight="false" outlineLevel="0" collapsed="false"/>
    <row r="212" s="46" customFormat="true" ht="12.75" hidden="false" customHeight="false" outlineLevel="0" collapsed="false"/>
    <row r="213" s="46" customFormat="true" ht="12.75" hidden="false" customHeight="false" outlineLevel="0" collapsed="false"/>
    <row r="214" s="46" customFormat="true" ht="12.75" hidden="false" customHeight="false" outlineLevel="0" collapsed="false"/>
    <row r="215" s="46" customFormat="true" ht="12.75" hidden="false" customHeight="false" outlineLevel="0" collapsed="false"/>
    <row r="216" s="46" customFormat="true" ht="12.75" hidden="false" customHeight="false" outlineLevel="0" collapsed="false"/>
    <row r="217" s="46" customFormat="true" ht="12.75" hidden="false" customHeight="false" outlineLevel="0" collapsed="false"/>
    <row r="218" s="46" customFormat="true" ht="12.75" hidden="false" customHeight="false" outlineLevel="0" collapsed="false"/>
    <row r="219" s="46" customFormat="true" ht="12.75" hidden="false" customHeight="false" outlineLevel="0" collapsed="false"/>
    <row r="220" s="46" customFormat="true" ht="12.75" hidden="false" customHeight="false" outlineLevel="0" collapsed="false"/>
    <row r="221" s="46" customFormat="true" ht="12.75" hidden="false" customHeight="false" outlineLevel="0" collapsed="false"/>
    <row r="222" s="46" customFormat="true" ht="12.75" hidden="false" customHeight="false" outlineLevel="0" collapsed="false"/>
    <row r="223" s="46" customFormat="true" ht="12.75" hidden="false" customHeight="false" outlineLevel="0" collapsed="false"/>
    <row r="224" s="46" customFormat="true" ht="12.75" hidden="false" customHeight="false" outlineLevel="0" collapsed="false"/>
    <row r="225" s="46" customFormat="true" ht="12.75" hidden="false" customHeight="false" outlineLevel="0" collapsed="false"/>
    <row r="226" s="46" customFormat="true" ht="12.75" hidden="false" customHeight="false" outlineLevel="0" collapsed="false"/>
    <row r="227" s="46" customFormat="true" ht="12.75" hidden="false" customHeight="false" outlineLevel="0" collapsed="false"/>
    <row r="228" s="46" customFormat="true" ht="12.75" hidden="false" customHeight="false" outlineLevel="0" collapsed="false"/>
    <row r="229" s="46" customFormat="true" ht="12.75" hidden="false" customHeight="false" outlineLevel="0" collapsed="false"/>
    <row r="230" s="46" customFormat="true" ht="12.75" hidden="false" customHeight="false" outlineLevel="0" collapsed="false"/>
    <row r="231" s="46" customFormat="true" ht="12.75" hidden="false" customHeight="false" outlineLevel="0" collapsed="false"/>
    <row r="232" s="46" customFormat="true" ht="12.75" hidden="false" customHeight="false" outlineLevel="0" collapsed="false"/>
    <row r="233" s="46" customFormat="true" ht="12.75" hidden="false" customHeight="false" outlineLevel="0" collapsed="false"/>
    <row r="234" s="46" customFormat="true" ht="12.75" hidden="false" customHeight="false" outlineLevel="0" collapsed="false"/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</sheetData>
  <sheetProtection sheet="true"/>
  <mergeCells count="745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C9:U9"/>
    <mergeCell ref="C11:U11"/>
    <mergeCell ref="C12:C13"/>
    <mergeCell ref="D12:F13"/>
    <mergeCell ref="G12:I13"/>
    <mergeCell ref="J12:L13"/>
    <mergeCell ref="M12:R12"/>
    <mergeCell ref="S12:U13"/>
    <mergeCell ref="M13:O13"/>
    <mergeCell ref="P13:R13"/>
    <mergeCell ref="D14:F14"/>
    <mergeCell ref="G14:I14"/>
    <mergeCell ref="J14:L14"/>
    <mergeCell ref="M14:O14"/>
    <mergeCell ref="P14:R14"/>
    <mergeCell ref="S14:U14"/>
    <mergeCell ref="D15:F15"/>
    <mergeCell ref="G15:I15"/>
    <mergeCell ref="J15:L15"/>
    <mergeCell ref="M15:O15"/>
    <mergeCell ref="P15:R15"/>
    <mergeCell ref="S15:U15"/>
    <mergeCell ref="D16:F16"/>
    <mergeCell ref="G16:I16"/>
    <mergeCell ref="J16:L16"/>
    <mergeCell ref="M16:O16"/>
    <mergeCell ref="P16:R16"/>
    <mergeCell ref="S16:U16"/>
    <mergeCell ref="D17:F17"/>
    <mergeCell ref="G17:I17"/>
    <mergeCell ref="J17:L17"/>
    <mergeCell ref="M17:O17"/>
    <mergeCell ref="P17:R17"/>
    <mergeCell ref="S17:U17"/>
    <mergeCell ref="C19:U19"/>
    <mergeCell ref="C20:C21"/>
    <mergeCell ref="D20:F21"/>
    <mergeCell ref="G20:I21"/>
    <mergeCell ref="J20:L21"/>
    <mergeCell ref="M20:R20"/>
    <mergeCell ref="S20:U21"/>
    <mergeCell ref="M21:O21"/>
    <mergeCell ref="P21:R21"/>
    <mergeCell ref="D22:F22"/>
    <mergeCell ref="G22:I22"/>
    <mergeCell ref="J22:L22"/>
    <mergeCell ref="M22:O22"/>
    <mergeCell ref="P22:R22"/>
    <mergeCell ref="S22:U22"/>
    <mergeCell ref="D23:F23"/>
    <mergeCell ref="G23:I23"/>
    <mergeCell ref="J23:L23"/>
    <mergeCell ref="M23:O23"/>
    <mergeCell ref="P23:R23"/>
    <mergeCell ref="S23:U23"/>
    <mergeCell ref="D24:F24"/>
    <mergeCell ref="G24:I24"/>
    <mergeCell ref="J24:L24"/>
    <mergeCell ref="M24:O24"/>
    <mergeCell ref="P24:R24"/>
    <mergeCell ref="S24:U24"/>
    <mergeCell ref="D25:F25"/>
    <mergeCell ref="G25:I25"/>
    <mergeCell ref="J25:L25"/>
    <mergeCell ref="M25:O25"/>
    <mergeCell ref="P25:R25"/>
    <mergeCell ref="S25:U25"/>
    <mergeCell ref="C27:U27"/>
    <mergeCell ref="C28:C29"/>
    <mergeCell ref="D28:F29"/>
    <mergeCell ref="G28:I29"/>
    <mergeCell ref="J28:L29"/>
    <mergeCell ref="M28:R28"/>
    <mergeCell ref="S28:U29"/>
    <mergeCell ref="M29:O29"/>
    <mergeCell ref="P29:R29"/>
    <mergeCell ref="D30:F30"/>
    <mergeCell ref="G30:I30"/>
    <mergeCell ref="J30:L30"/>
    <mergeCell ref="M30:O30"/>
    <mergeCell ref="P30:R30"/>
    <mergeCell ref="S30:U30"/>
    <mergeCell ref="D31:F31"/>
    <mergeCell ref="G31:I31"/>
    <mergeCell ref="J31:L31"/>
    <mergeCell ref="M31:O31"/>
    <mergeCell ref="P31:R31"/>
    <mergeCell ref="S31:U31"/>
    <mergeCell ref="D32:F32"/>
    <mergeCell ref="G32:I32"/>
    <mergeCell ref="J32:L32"/>
    <mergeCell ref="M32:O32"/>
    <mergeCell ref="P32:R32"/>
    <mergeCell ref="S32:U32"/>
    <mergeCell ref="D33:F33"/>
    <mergeCell ref="G33:I33"/>
    <mergeCell ref="J33:L33"/>
    <mergeCell ref="M33:O33"/>
    <mergeCell ref="P33:R33"/>
    <mergeCell ref="S33:U33"/>
    <mergeCell ref="C35:M35"/>
    <mergeCell ref="N35:U35"/>
    <mergeCell ref="C36:L36"/>
    <mergeCell ref="M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B43:F43"/>
    <mergeCell ref="G43:L43"/>
    <mergeCell ref="B44:E44"/>
    <mergeCell ref="F44:I44"/>
    <mergeCell ref="J44:L44"/>
    <mergeCell ref="N44:U45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N46:U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M48:N48"/>
    <mergeCell ref="O48:Q48"/>
    <mergeCell ref="R48:T48"/>
    <mergeCell ref="U48:U49"/>
    <mergeCell ref="V48:V51"/>
    <mergeCell ref="B49:C49"/>
    <mergeCell ref="D49:E49"/>
    <mergeCell ref="F49:G49"/>
    <mergeCell ref="H49:I49"/>
    <mergeCell ref="J49:K49"/>
    <mergeCell ref="M49:N49"/>
    <mergeCell ref="O49:Q49"/>
    <mergeCell ref="R49:T49"/>
    <mergeCell ref="B50:D50"/>
    <mergeCell ref="E50:F51"/>
    <mergeCell ref="G50:K50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C83:J83"/>
    <mergeCell ref="B84:E84"/>
    <mergeCell ref="F84:I84"/>
    <mergeCell ref="J84:M84"/>
    <mergeCell ref="B85:C85"/>
    <mergeCell ref="D85:E85"/>
    <mergeCell ref="F85:G85"/>
    <mergeCell ref="H85:I85"/>
    <mergeCell ref="J85:K85"/>
    <mergeCell ref="L85:M85"/>
    <mergeCell ref="O85:Q85"/>
    <mergeCell ref="S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F91"/>
    <mergeCell ref="G91:L91"/>
    <mergeCell ref="B92:E92"/>
    <mergeCell ref="F92:I92"/>
    <mergeCell ref="J92:L92"/>
    <mergeCell ref="N92:U93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N94:U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M96:N96"/>
    <mergeCell ref="O96:Q96"/>
    <mergeCell ref="R96:T96"/>
    <mergeCell ref="U96:U97"/>
    <mergeCell ref="V96:V99"/>
    <mergeCell ref="B97:C97"/>
    <mergeCell ref="D97:E97"/>
    <mergeCell ref="F97:G97"/>
    <mergeCell ref="H97:I97"/>
    <mergeCell ref="J97:K97"/>
    <mergeCell ref="M97:N97"/>
    <mergeCell ref="O97:Q97"/>
    <mergeCell ref="R97:T97"/>
    <mergeCell ref="B98:D98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C131:J131"/>
    <mergeCell ref="B132:E132"/>
    <mergeCell ref="F132:I132"/>
    <mergeCell ref="J132:M132"/>
    <mergeCell ref="B133:C133"/>
    <mergeCell ref="D133:E133"/>
    <mergeCell ref="F133:G133"/>
    <mergeCell ref="H133:I133"/>
    <mergeCell ref="J133:K133"/>
    <mergeCell ref="L133:M133"/>
    <mergeCell ref="O133:Q133"/>
    <mergeCell ref="S133:U133"/>
    <mergeCell ref="B134:C134"/>
    <mergeCell ref="D134:E134"/>
    <mergeCell ref="F134:G134"/>
    <mergeCell ref="H134:I134"/>
    <mergeCell ref="J134:K134"/>
    <mergeCell ref="L134:M134"/>
    <mergeCell ref="P134:Q134"/>
    <mergeCell ref="T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F139"/>
    <mergeCell ref="G139:L139"/>
    <mergeCell ref="M139:T140"/>
    <mergeCell ref="B140:E140"/>
    <mergeCell ref="F140:I140"/>
    <mergeCell ref="J140:L140"/>
    <mergeCell ref="B141:C141"/>
    <mergeCell ref="D141:E141"/>
    <mergeCell ref="F141:G141"/>
    <mergeCell ref="H141:I141"/>
    <mergeCell ref="J141:K141"/>
    <mergeCell ref="M141:T142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J143:K143"/>
    <mergeCell ref="M143:T143"/>
    <mergeCell ref="B144:C144"/>
    <mergeCell ref="D144:E144"/>
    <mergeCell ref="F144:G144"/>
    <mergeCell ref="H144:I144"/>
    <mergeCell ref="J144:K144"/>
    <mergeCell ref="M144:T144"/>
    <mergeCell ref="B145:B146"/>
    <mergeCell ref="C145:C146"/>
    <mergeCell ref="D145:D146"/>
    <mergeCell ref="E145:F145"/>
    <mergeCell ref="G145:H146"/>
    <mergeCell ref="I145:J146"/>
    <mergeCell ref="K145:N145"/>
    <mergeCell ref="O145:R145"/>
    <mergeCell ref="S145:V146"/>
    <mergeCell ref="E146:F146"/>
    <mergeCell ref="K146:L146"/>
    <mergeCell ref="M146:N146"/>
    <mergeCell ref="O146:P146"/>
    <mergeCell ref="Q146:R146"/>
    <mergeCell ref="E147:F147"/>
    <mergeCell ref="G147:H147"/>
    <mergeCell ref="I147:J147"/>
    <mergeCell ref="K147:L147"/>
    <mergeCell ref="M147:N147"/>
    <mergeCell ref="O147:P147"/>
    <mergeCell ref="Q147:R147"/>
    <mergeCell ref="S147:V147"/>
    <mergeCell ref="E148:F148"/>
    <mergeCell ref="G148:H148"/>
    <mergeCell ref="I148:J148"/>
    <mergeCell ref="K148:L148"/>
    <mergeCell ref="M148:N148"/>
    <mergeCell ref="O148:P148"/>
    <mergeCell ref="Q148:R148"/>
    <mergeCell ref="S148:V148"/>
    <mergeCell ref="E149:F149"/>
    <mergeCell ref="G149:H149"/>
    <mergeCell ref="I149:J149"/>
    <mergeCell ref="K149:L149"/>
    <mergeCell ref="M149:N149"/>
    <mergeCell ref="O149:P149"/>
    <mergeCell ref="Q149:R149"/>
    <mergeCell ref="S149:V149"/>
    <mergeCell ref="E150:F150"/>
    <mergeCell ref="G150:H150"/>
    <mergeCell ref="I150:J150"/>
    <mergeCell ref="K150:L150"/>
    <mergeCell ref="M150:N150"/>
    <mergeCell ref="O150:P150"/>
    <mergeCell ref="Q150:R150"/>
    <mergeCell ref="S150:V150"/>
    <mergeCell ref="E151:F151"/>
    <mergeCell ref="G151:H151"/>
    <mergeCell ref="I151:J151"/>
    <mergeCell ref="K151:L151"/>
    <mergeCell ref="M151:N151"/>
    <mergeCell ref="O151:P151"/>
    <mergeCell ref="Q151:R151"/>
    <mergeCell ref="S151:V151"/>
    <mergeCell ref="E152:F152"/>
    <mergeCell ref="G152:H152"/>
    <mergeCell ref="I152:J152"/>
    <mergeCell ref="K152:L152"/>
    <mergeCell ref="M152:N152"/>
    <mergeCell ref="O152:P152"/>
    <mergeCell ref="Q152:R152"/>
    <mergeCell ref="S152:V152"/>
    <mergeCell ref="E153:F153"/>
    <mergeCell ref="G153:H153"/>
    <mergeCell ref="I153:J153"/>
    <mergeCell ref="K153:L153"/>
    <mergeCell ref="M153:N153"/>
    <mergeCell ref="O153:P153"/>
    <mergeCell ref="Q153:R153"/>
    <mergeCell ref="S153:V153"/>
    <mergeCell ref="E154:F154"/>
    <mergeCell ref="G154:H154"/>
    <mergeCell ref="I154:J154"/>
    <mergeCell ref="K154:L154"/>
    <mergeCell ref="M154:N154"/>
    <mergeCell ref="O154:P154"/>
    <mergeCell ref="Q154:R154"/>
    <mergeCell ref="S154:V154"/>
    <mergeCell ref="E155:F155"/>
    <mergeCell ref="G155:H155"/>
    <mergeCell ref="I155:J155"/>
    <mergeCell ref="K155:L155"/>
    <mergeCell ref="M155:N155"/>
    <mergeCell ref="O155:P155"/>
    <mergeCell ref="Q155:R155"/>
    <mergeCell ref="S155:V155"/>
    <mergeCell ref="E156:F156"/>
    <mergeCell ref="G156:H156"/>
    <mergeCell ref="I156:J156"/>
    <mergeCell ref="K156:L156"/>
    <mergeCell ref="M156:N156"/>
    <mergeCell ref="O156:P156"/>
    <mergeCell ref="Q156:R156"/>
    <mergeCell ref="S156:V156"/>
    <mergeCell ref="E157:F157"/>
    <mergeCell ref="G157:H157"/>
    <mergeCell ref="I157:J157"/>
    <mergeCell ref="K157:L157"/>
    <mergeCell ref="M157:N157"/>
    <mergeCell ref="O157:P157"/>
    <mergeCell ref="Q157:R157"/>
    <mergeCell ref="S157:V157"/>
    <mergeCell ref="E158:F158"/>
    <mergeCell ref="G158:H158"/>
    <mergeCell ref="I158:J158"/>
    <mergeCell ref="K158:L158"/>
    <mergeCell ref="M158:N158"/>
    <mergeCell ref="O158:P158"/>
    <mergeCell ref="Q158:R158"/>
    <mergeCell ref="S158:V158"/>
    <mergeCell ref="E159:F159"/>
    <mergeCell ref="G159:H159"/>
    <mergeCell ref="I159:J159"/>
    <mergeCell ref="K159:L159"/>
    <mergeCell ref="M159:N159"/>
    <mergeCell ref="O159:P159"/>
    <mergeCell ref="Q159:R159"/>
    <mergeCell ref="S159:V159"/>
    <mergeCell ref="E160:F160"/>
    <mergeCell ref="G160:H160"/>
    <mergeCell ref="I160:J160"/>
    <mergeCell ref="K160:L160"/>
    <mergeCell ref="M160:N160"/>
    <mergeCell ref="O160:P160"/>
    <mergeCell ref="Q160:R160"/>
    <mergeCell ref="S160:V160"/>
    <mergeCell ref="E161:F161"/>
    <mergeCell ref="G161:H161"/>
    <mergeCell ref="I161:J161"/>
    <mergeCell ref="K161:L161"/>
    <mergeCell ref="M161:N161"/>
    <mergeCell ref="O161:P161"/>
    <mergeCell ref="Q161:R161"/>
    <mergeCell ref="S161:V161"/>
    <mergeCell ref="E162:F162"/>
    <mergeCell ref="G162:H162"/>
    <mergeCell ref="I162:J162"/>
    <mergeCell ref="K162:L162"/>
    <mergeCell ref="M162:N162"/>
    <mergeCell ref="O162:P162"/>
    <mergeCell ref="Q162:R162"/>
    <mergeCell ref="S162:V162"/>
    <mergeCell ref="E163:F163"/>
    <mergeCell ref="G163:H163"/>
    <mergeCell ref="I163:J163"/>
    <mergeCell ref="K163:L163"/>
    <mergeCell ref="M163:N163"/>
    <mergeCell ref="O163:P163"/>
    <mergeCell ref="Q163:R163"/>
    <mergeCell ref="S163:V163"/>
    <mergeCell ref="E164:F164"/>
    <mergeCell ref="G164:H164"/>
    <mergeCell ref="I164:J164"/>
    <mergeCell ref="K164:L164"/>
    <mergeCell ref="M164:N164"/>
    <mergeCell ref="O164:P164"/>
    <mergeCell ref="Q164:R164"/>
    <mergeCell ref="S164:V164"/>
    <mergeCell ref="E165:F165"/>
    <mergeCell ref="G165:H165"/>
    <mergeCell ref="I165:J165"/>
    <mergeCell ref="K165:L165"/>
    <mergeCell ref="M165:N165"/>
    <mergeCell ref="O165:P165"/>
    <mergeCell ref="Q165:R165"/>
    <mergeCell ref="S165:V165"/>
    <mergeCell ref="E166:F166"/>
    <mergeCell ref="G166:H166"/>
    <mergeCell ref="I166:J166"/>
    <mergeCell ref="K166:L166"/>
    <mergeCell ref="M166:N166"/>
    <mergeCell ref="O166:P166"/>
    <mergeCell ref="Q166:R166"/>
    <mergeCell ref="S166:V166"/>
    <mergeCell ref="E167:F167"/>
    <mergeCell ref="G167:H167"/>
    <mergeCell ref="I167:J167"/>
    <mergeCell ref="K167:L167"/>
    <mergeCell ref="M167:N167"/>
    <mergeCell ref="O167:P167"/>
    <mergeCell ref="Q167:R167"/>
    <mergeCell ref="S167:V167"/>
    <mergeCell ref="E168:F168"/>
    <mergeCell ref="G168:H168"/>
    <mergeCell ref="I168:J168"/>
    <mergeCell ref="K168:L168"/>
    <mergeCell ref="M168:N168"/>
    <mergeCell ref="O168:P168"/>
    <mergeCell ref="Q168:R168"/>
    <mergeCell ref="S168:V168"/>
    <mergeCell ref="E169:F169"/>
    <mergeCell ref="G169:H169"/>
    <mergeCell ref="I169:J169"/>
    <mergeCell ref="K169:L169"/>
    <mergeCell ref="M169:N169"/>
    <mergeCell ref="O169:P169"/>
    <mergeCell ref="Q169:R169"/>
    <mergeCell ref="S169:V169"/>
    <mergeCell ref="E170:F170"/>
    <mergeCell ref="G170:H170"/>
    <mergeCell ref="I170:J170"/>
    <mergeCell ref="K170:L170"/>
    <mergeCell ref="M170:N170"/>
    <mergeCell ref="O170:P170"/>
    <mergeCell ref="Q170:R170"/>
    <mergeCell ref="S170:V170"/>
    <mergeCell ref="E171:F171"/>
    <mergeCell ref="G171:H171"/>
    <mergeCell ref="I171:J171"/>
    <mergeCell ref="K171:L171"/>
    <mergeCell ref="M171:N171"/>
    <mergeCell ref="O171:P171"/>
    <mergeCell ref="Q171:R171"/>
    <mergeCell ref="S171:V171"/>
    <mergeCell ref="E172:F172"/>
    <mergeCell ref="G172:H172"/>
    <mergeCell ref="I172:J172"/>
    <mergeCell ref="K172:L172"/>
    <mergeCell ref="M172:N172"/>
    <mergeCell ref="O172:P172"/>
    <mergeCell ref="Q172:R172"/>
    <mergeCell ref="S172:V172"/>
    <mergeCell ref="E173:F173"/>
    <mergeCell ref="G173:H173"/>
    <mergeCell ref="I173:J173"/>
    <mergeCell ref="K173:L173"/>
    <mergeCell ref="M173:N173"/>
    <mergeCell ref="O173:P173"/>
    <mergeCell ref="Q173:R173"/>
    <mergeCell ref="S173:V173"/>
    <mergeCell ref="E174:F174"/>
    <mergeCell ref="G174:H174"/>
    <mergeCell ref="I174:J174"/>
    <mergeCell ref="K174:L174"/>
    <mergeCell ref="M174:N174"/>
    <mergeCell ref="O174:P174"/>
    <mergeCell ref="Q174:R174"/>
    <mergeCell ref="S174:V174"/>
    <mergeCell ref="E175:F175"/>
    <mergeCell ref="G175:H175"/>
    <mergeCell ref="I175:J175"/>
    <mergeCell ref="K175:L175"/>
    <mergeCell ref="M175:N175"/>
    <mergeCell ref="O175:P175"/>
    <mergeCell ref="Q175:R175"/>
    <mergeCell ref="S175:V175"/>
    <mergeCell ref="E176:F176"/>
    <mergeCell ref="G176:H176"/>
    <mergeCell ref="I176:J176"/>
    <mergeCell ref="K176:L176"/>
    <mergeCell ref="M176:N176"/>
    <mergeCell ref="O176:P176"/>
    <mergeCell ref="Q176:R176"/>
    <mergeCell ref="S176:V176"/>
    <mergeCell ref="E177:F177"/>
    <mergeCell ref="G177:H177"/>
    <mergeCell ref="I177:J177"/>
    <mergeCell ref="K177:L177"/>
    <mergeCell ref="M177:N177"/>
    <mergeCell ref="O177:P177"/>
    <mergeCell ref="Q177:R177"/>
    <mergeCell ref="S177:V177"/>
    <mergeCell ref="C178:J178"/>
    <mergeCell ref="K178:L178"/>
    <mergeCell ref="M178:N178"/>
    <mergeCell ref="O178:P178"/>
    <mergeCell ref="Q178:R178"/>
    <mergeCell ref="S178:V178"/>
    <mergeCell ref="B179:E179"/>
    <mergeCell ref="F179:I179"/>
    <mergeCell ref="J179:M179"/>
    <mergeCell ref="O179:Q179"/>
    <mergeCell ref="B180:C180"/>
    <mergeCell ref="D180:E180"/>
    <mergeCell ref="F180:G180"/>
    <mergeCell ref="H180:I180"/>
    <mergeCell ref="J180:K180"/>
    <mergeCell ref="L180:M180"/>
    <mergeCell ref="P180:Q180"/>
    <mergeCell ref="B181:C181"/>
    <mergeCell ref="D181:E181"/>
    <mergeCell ref="F181:G181"/>
    <mergeCell ref="H181:I181"/>
    <mergeCell ref="J181:K181"/>
    <mergeCell ref="L181:M181"/>
    <mergeCell ref="P181:Q181"/>
    <mergeCell ref="B182:C182"/>
    <mergeCell ref="D182:E182"/>
    <mergeCell ref="F182:G182"/>
    <mergeCell ref="H182:I182"/>
    <mergeCell ref="J182:K182"/>
    <mergeCell ref="L182:M182"/>
    <mergeCell ref="P182:Q182"/>
    <mergeCell ref="B183:C183"/>
    <mergeCell ref="D183:E183"/>
    <mergeCell ref="F183:G183"/>
    <mergeCell ref="H183:I183"/>
    <mergeCell ref="J183:K183"/>
    <mergeCell ref="L183:M183"/>
    <mergeCell ref="P183:Q183"/>
    <mergeCell ref="B184:C184"/>
    <mergeCell ref="D184:E184"/>
    <mergeCell ref="F184:G184"/>
    <mergeCell ref="H184:I184"/>
    <mergeCell ref="J184:K184"/>
    <mergeCell ref="L184:M184"/>
    <mergeCell ref="P184:Q184"/>
    <mergeCell ref="B185:C185"/>
    <mergeCell ref="D185:E185"/>
    <mergeCell ref="F185:G185"/>
    <mergeCell ref="H185:I185"/>
    <mergeCell ref="J185:K185"/>
    <mergeCell ref="L185:M185"/>
    <mergeCell ref="P185:Q18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8" activeCellId="0" sqref="K1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80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100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04" t="n">
        <v>3</v>
      </c>
      <c r="D7" s="105" t="s">
        <v>108</v>
      </c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7"/>
    </row>
    <row r="8" customFormat="false" ht="19.5" hidden="false" customHeight="true" outlineLevel="0" collapsed="false">
      <c r="B8" s="90"/>
      <c r="C8" s="119"/>
      <c r="D8" s="120" t="s">
        <v>50</v>
      </c>
      <c r="E8" s="120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</row>
    <row r="9" customFormat="false" ht="5.25" hidden="false" customHeight="true" outlineLevel="0" collapsed="false">
      <c r="B9" s="90"/>
      <c r="C9" s="108"/>
      <c r="D9" s="108"/>
      <c r="E9" s="108"/>
      <c r="F9" s="108"/>
    </row>
    <row r="10" customFormat="false" ht="15" hidden="false" customHeight="true" outlineLevel="0" collapsed="false">
      <c r="B10" s="90"/>
      <c r="C10" s="109" t="s">
        <v>2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3" hidden="false" customHeight="true" outlineLevel="0" collapsed="false">
      <c r="B11" s="90"/>
      <c r="C11" s="90"/>
      <c r="F11" s="110"/>
      <c r="G11" s="110"/>
      <c r="J11" s="110"/>
      <c r="K11" s="110"/>
      <c r="P11" s="111"/>
      <c r="Q11" s="111"/>
      <c r="T11" s="111"/>
      <c r="U11" s="111"/>
    </row>
    <row r="12" customFormat="false" ht="19.5" hidden="false" customHeight="true" outlineLevel="0" collapsed="false">
      <c r="C12" s="112" t="s">
        <v>23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</row>
    <row r="13" s="114" customFormat="true" ht="19.5" hidden="false" customHeight="true" outlineLevel="0" collapsed="false">
      <c r="C13" s="115" t="s">
        <v>21</v>
      </c>
      <c r="D13" s="116" t="s">
        <v>30</v>
      </c>
      <c r="E13" s="116"/>
      <c r="F13" s="116"/>
      <c r="G13" s="116" t="s">
        <v>31</v>
      </c>
      <c r="H13" s="116"/>
      <c r="I13" s="116"/>
      <c r="J13" s="116" t="s">
        <v>32</v>
      </c>
      <c r="K13" s="116"/>
      <c r="L13" s="116"/>
      <c r="M13" s="116" t="s">
        <v>90</v>
      </c>
      <c r="N13" s="116"/>
      <c r="O13" s="116"/>
      <c r="P13" s="116"/>
      <c r="Q13" s="116"/>
      <c r="R13" s="116"/>
      <c r="S13" s="275" t="s">
        <v>91</v>
      </c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s="114" customFormat="true" ht="15" hidden="false" customHeight="true" outlineLevel="0" collapsed="false"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276" t="s">
        <v>80</v>
      </c>
      <c r="N14" s="276"/>
      <c r="O14" s="276" t="s">
        <v>100</v>
      </c>
      <c r="P14" s="276"/>
      <c r="Q14" s="276" t="s">
        <v>108</v>
      </c>
      <c r="R14" s="276"/>
      <c r="S14" s="275"/>
      <c r="T14" s="275"/>
      <c r="U14" s="275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9.5" hidden="false" customHeight="true" outlineLevel="0" collapsed="false">
      <c r="B15" s="90"/>
      <c r="C15" s="104" t="n">
        <v>1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2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7"/>
      <c r="U16" s="107"/>
    </row>
    <row r="17" customFormat="false" ht="19.5" hidden="false" customHeight="true" outlineLevel="0" collapsed="false">
      <c r="B17" s="90"/>
      <c r="C17" s="104" t="n">
        <v>3</v>
      </c>
      <c r="D17" s="105" t="s">
        <v>34</v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7"/>
      <c r="U17" s="107"/>
    </row>
    <row r="18" customFormat="false" ht="19.5" hidden="false" customHeight="true" outlineLevel="0" collapsed="false">
      <c r="B18" s="90"/>
      <c r="C18" s="119" t="n">
        <v>4</v>
      </c>
      <c r="D18" s="120" t="s">
        <v>34</v>
      </c>
      <c r="E18" s="120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2"/>
      <c r="U18" s="122"/>
    </row>
    <row r="19" customFormat="false" ht="12" hidden="false" customHeight="true" outlineLevel="0" collapsed="false">
      <c r="B19" s="90"/>
      <c r="C19" s="90"/>
      <c r="F19" s="110"/>
      <c r="G19" s="110"/>
      <c r="J19" s="110"/>
      <c r="K19" s="110"/>
      <c r="P19" s="111"/>
      <c r="Q19" s="111"/>
      <c r="T19" s="111"/>
      <c r="U19" s="111"/>
    </row>
    <row r="20" customFormat="false" ht="19.5" hidden="false" customHeight="true" outlineLevel="0" collapsed="false">
      <c r="C20" s="112" t="s">
        <v>24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</row>
    <row r="21" s="114" customFormat="true" ht="19.5" hidden="false" customHeight="true" outlineLevel="0" collapsed="false">
      <c r="C21" s="115" t="s">
        <v>21</v>
      </c>
      <c r="D21" s="116" t="s">
        <v>30</v>
      </c>
      <c r="E21" s="116"/>
      <c r="F21" s="116"/>
      <c r="G21" s="116" t="s">
        <v>31</v>
      </c>
      <c r="H21" s="116"/>
      <c r="I21" s="116"/>
      <c r="J21" s="116" t="s">
        <v>32</v>
      </c>
      <c r="K21" s="116"/>
      <c r="L21" s="116"/>
      <c r="M21" s="116" t="s">
        <v>90</v>
      </c>
      <c r="N21" s="116"/>
      <c r="O21" s="116"/>
      <c r="P21" s="116"/>
      <c r="Q21" s="116"/>
      <c r="R21" s="116"/>
      <c r="S21" s="275" t="s">
        <v>93</v>
      </c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s="114" customFormat="true" ht="15" hidden="false" customHeight="true" outlineLevel="0" collapsed="false"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276" t="s">
        <v>80</v>
      </c>
      <c r="N22" s="276"/>
      <c r="O22" s="276" t="s">
        <v>100</v>
      </c>
      <c r="P22" s="276"/>
      <c r="Q22" s="276" t="s">
        <v>108</v>
      </c>
      <c r="R22" s="276"/>
      <c r="S22" s="275"/>
      <c r="T22" s="275"/>
      <c r="U22" s="275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9.5" hidden="false" customHeight="true" outlineLevel="0" collapsed="false">
      <c r="B23" s="90"/>
      <c r="C23" s="104" t="n">
        <v>1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2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7"/>
    </row>
    <row r="25" customFormat="false" ht="19.5" hidden="false" customHeight="true" outlineLevel="0" collapsed="false">
      <c r="B25" s="90"/>
      <c r="C25" s="104" t="n">
        <v>3</v>
      </c>
      <c r="D25" s="105" t="s">
        <v>34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7"/>
      <c r="U25" s="107"/>
    </row>
    <row r="26" customFormat="false" ht="19.5" hidden="false" customHeight="true" outlineLevel="0" collapsed="false">
      <c r="B26" s="90"/>
      <c r="C26" s="119" t="n">
        <v>4</v>
      </c>
      <c r="D26" s="120" t="s">
        <v>34</v>
      </c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2"/>
      <c r="T26" s="122"/>
      <c r="U26" s="122"/>
    </row>
    <row r="27" customFormat="false" ht="12" hidden="false" customHeight="true" outlineLevel="0" collapsed="false">
      <c r="B27" s="90"/>
      <c r="C27" s="90"/>
      <c r="F27" s="110"/>
      <c r="G27" s="110"/>
      <c r="J27" s="110"/>
      <c r="K27" s="110"/>
      <c r="P27" s="111"/>
      <c r="Q27" s="111"/>
      <c r="T27" s="111"/>
      <c r="U27" s="111"/>
    </row>
    <row r="28" customFormat="false" ht="19.5" hidden="false" customHeight="true" outlineLevel="0" collapsed="false">
      <c r="C28" s="112" t="s">
        <v>2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</row>
    <row r="29" s="114" customFormat="true" ht="19.5" hidden="false" customHeight="true" outlineLevel="0" collapsed="false">
      <c r="C29" s="115" t="s">
        <v>21</v>
      </c>
      <c r="D29" s="116" t="s">
        <v>30</v>
      </c>
      <c r="E29" s="116"/>
      <c r="F29" s="116"/>
      <c r="G29" s="116" t="s">
        <v>31</v>
      </c>
      <c r="H29" s="116"/>
      <c r="I29" s="116"/>
      <c r="J29" s="116" t="s">
        <v>32</v>
      </c>
      <c r="K29" s="116"/>
      <c r="L29" s="116"/>
      <c r="M29" s="116" t="s">
        <v>90</v>
      </c>
      <c r="N29" s="116"/>
      <c r="O29" s="116"/>
      <c r="P29" s="116"/>
      <c r="Q29" s="116"/>
      <c r="R29" s="116"/>
      <c r="S29" s="275" t="s">
        <v>36</v>
      </c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s="114" customFormat="true" ht="15" hidden="false" customHeight="true" outlineLevel="0" collapsed="false"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276" t="s">
        <v>80</v>
      </c>
      <c r="N30" s="276"/>
      <c r="O30" s="276" t="s">
        <v>100</v>
      </c>
      <c r="P30" s="276"/>
      <c r="Q30" s="276" t="s">
        <v>108</v>
      </c>
      <c r="R30" s="276"/>
      <c r="S30" s="275"/>
      <c r="T30" s="275"/>
      <c r="U30" s="275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9.5" hidden="false" customHeight="true" outlineLevel="0" collapsed="false">
      <c r="B31" s="90"/>
      <c r="C31" s="104" t="n">
        <v>1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2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  <c r="T32" s="107"/>
      <c r="U32" s="107"/>
    </row>
    <row r="33" customFormat="false" ht="19.5" hidden="false" customHeight="true" outlineLevel="0" collapsed="false">
      <c r="B33" s="90"/>
      <c r="C33" s="104" t="n">
        <v>3</v>
      </c>
      <c r="D33" s="105" t="s">
        <v>34</v>
      </c>
      <c r="E33" s="105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07"/>
      <c r="U33" s="107"/>
    </row>
    <row r="34" customFormat="false" ht="19.5" hidden="false" customHeight="true" outlineLevel="0" collapsed="false">
      <c r="B34" s="90"/>
      <c r="C34" s="119" t="n">
        <v>4</v>
      </c>
      <c r="D34" s="120" t="s">
        <v>34</v>
      </c>
      <c r="E34" s="120"/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2"/>
      <c r="T34" s="122"/>
      <c r="U34" s="122"/>
    </row>
    <row r="35" customFormat="false" ht="12" hidden="false" customHeight="true" outlineLevel="0" collapsed="false">
      <c r="B35" s="90"/>
      <c r="C35" s="90"/>
      <c r="F35" s="110"/>
      <c r="G35" s="110"/>
      <c r="J35" s="110"/>
      <c r="K35" s="110"/>
      <c r="P35" s="111"/>
      <c r="Q35" s="111"/>
      <c r="T35" s="111"/>
      <c r="U35" s="111"/>
    </row>
    <row r="36" customFormat="false" ht="19.5" hidden="false" customHeight="true" outlineLevel="0" collapsed="false">
      <c r="C36" s="123" t="s">
        <v>70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78" t="s">
        <v>109</v>
      </c>
      <c r="O36" s="278"/>
      <c r="P36" s="278"/>
      <c r="Q36" s="278"/>
      <c r="R36" s="278"/>
      <c r="S36" s="278"/>
      <c r="T36" s="278"/>
      <c r="U36" s="278"/>
      <c r="V36" s="125"/>
    </row>
    <row r="37" s="114" customFormat="true" ht="19.5" hidden="false" customHeight="true" outlineLevel="0" collapsed="false">
      <c r="C37" s="128" t="s">
        <v>26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 t="s">
        <v>27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s="114" customFormat="true" ht="19.5" hidden="false" customHeight="true" outlineLevel="0" collapsed="false">
      <c r="C38" s="130" t="s">
        <v>21</v>
      </c>
      <c r="D38" s="131" t="s">
        <v>30</v>
      </c>
      <c r="E38" s="131"/>
      <c r="F38" s="131"/>
      <c r="G38" s="131" t="s">
        <v>31</v>
      </c>
      <c r="H38" s="131"/>
      <c r="I38" s="131"/>
      <c r="J38" s="132" t="s">
        <v>32</v>
      </c>
      <c r="K38" s="132"/>
      <c r="L38" s="132"/>
      <c r="M38" s="130" t="s">
        <v>21</v>
      </c>
      <c r="N38" s="131" t="s">
        <v>30</v>
      </c>
      <c r="O38" s="131"/>
      <c r="P38" s="131"/>
      <c r="Q38" s="131" t="s">
        <v>31</v>
      </c>
      <c r="R38" s="131"/>
      <c r="S38" s="131"/>
      <c r="T38" s="132" t="s">
        <v>32</v>
      </c>
      <c r="U38" s="132"/>
      <c r="V38" s="13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9.5" hidden="false" customHeight="true" outlineLevel="0" collapsed="false">
      <c r="B39" s="90"/>
      <c r="C39" s="104" t="n">
        <v>1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1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2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2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04" t="n">
        <v>3</v>
      </c>
      <c r="D41" s="105" t="s">
        <v>34</v>
      </c>
      <c r="E41" s="105"/>
      <c r="F41" s="105"/>
      <c r="G41" s="106"/>
      <c r="H41" s="106"/>
      <c r="I41" s="106"/>
      <c r="J41" s="107"/>
      <c r="K41" s="107"/>
      <c r="L41" s="107"/>
      <c r="M41" s="104" t="n">
        <v>3</v>
      </c>
      <c r="N41" s="105" t="s">
        <v>34</v>
      </c>
      <c r="O41" s="105"/>
      <c r="P41" s="105"/>
      <c r="Q41" s="106"/>
      <c r="R41" s="106"/>
      <c r="S41" s="106"/>
      <c r="T41" s="107"/>
      <c r="U41" s="107"/>
      <c r="V41" s="107"/>
    </row>
    <row r="42" customFormat="false" ht="19.5" hidden="false" customHeight="true" outlineLevel="0" collapsed="false">
      <c r="B42" s="90"/>
      <c r="C42" s="119" t="n">
        <v>4</v>
      </c>
      <c r="D42" s="120" t="s">
        <v>34</v>
      </c>
      <c r="E42" s="120"/>
      <c r="F42" s="120"/>
      <c r="G42" s="121"/>
      <c r="H42" s="121"/>
      <c r="I42" s="121"/>
      <c r="J42" s="122"/>
      <c r="K42" s="122"/>
      <c r="L42" s="122"/>
      <c r="M42" s="119" t="n">
        <v>4</v>
      </c>
      <c r="N42" s="120" t="s">
        <v>34</v>
      </c>
      <c r="O42" s="120"/>
      <c r="P42" s="120"/>
      <c r="Q42" s="121"/>
      <c r="R42" s="121"/>
      <c r="S42" s="121"/>
      <c r="T42" s="122"/>
      <c r="U42" s="122"/>
      <c r="V42" s="122"/>
    </row>
    <row r="43" customFormat="false" ht="8.25" hidden="false" customHeight="true" outlineLevel="0" collapsed="false">
      <c r="B43" s="90"/>
      <c r="C43" s="133"/>
      <c r="D43" s="108"/>
      <c r="E43" s="108"/>
      <c r="F43" s="108"/>
      <c r="M43" s="133"/>
      <c r="N43" s="108"/>
      <c r="O43" s="108"/>
      <c r="P43" s="108"/>
    </row>
    <row r="44" customFormat="false" ht="15.75" hidden="false" customHeight="true" outlineLevel="0" collapsed="false">
      <c r="B44" s="134" t="str">
        <f aca="false">DATA!L7</f>
        <v>Jun</v>
      </c>
      <c r="C44" s="134"/>
      <c r="D44" s="134"/>
      <c r="E44" s="134"/>
      <c r="F44" s="134"/>
      <c r="G44" s="219" t="n">
        <f aca="false">DATA!M7</f>
        <v>2025</v>
      </c>
      <c r="H44" s="219"/>
      <c r="I44" s="219"/>
      <c r="J44" s="219"/>
      <c r="K44" s="219"/>
      <c r="L44" s="219"/>
      <c r="M44" s="137"/>
      <c r="V44" s="138"/>
      <c r="X44" s="126" t="s">
        <v>39</v>
      </c>
      <c r="Y44" s="127" t="e">
        <f aca="false">DATE(G44,MONTH(B44&amp;1),1)</f>
        <v>#VALUE!</v>
      </c>
    </row>
    <row r="45" customFormat="false" ht="15.75" hidden="false" customHeight="true" outlineLevel="0" collapsed="false">
      <c r="B45" s="139" t="s">
        <v>23</v>
      </c>
      <c r="C45" s="139"/>
      <c r="D45" s="139"/>
      <c r="E45" s="139"/>
      <c r="F45" s="128" t="s">
        <v>24</v>
      </c>
      <c r="G45" s="128"/>
      <c r="H45" s="128"/>
      <c r="I45" s="128"/>
      <c r="J45" s="140" t="s">
        <v>25</v>
      </c>
      <c r="K45" s="140"/>
      <c r="L45" s="140"/>
      <c r="M45" s="137"/>
      <c r="N45" s="141" t="s">
        <v>81</v>
      </c>
      <c r="O45" s="141"/>
      <c r="P45" s="141"/>
      <c r="Q45" s="141"/>
      <c r="R45" s="141"/>
      <c r="S45" s="141"/>
      <c r="T45" s="141"/>
      <c r="U45" s="141"/>
      <c r="V45" s="138"/>
      <c r="X45" s="126" t="s">
        <v>40</v>
      </c>
      <c r="Y45" s="129" t="n">
        <v>44804</v>
      </c>
    </row>
    <row r="46" customFormat="false" ht="15.75" hidden="false" customHeight="true" outlineLevel="0" collapsed="false">
      <c r="B46" s="148" t="s">
        <v>42</v>
      </c>
      <c r="C46" s="148"/>
      <c r="D46" s="143"/>
      <c r="E46" s="143"/>
      <c r="F46" s="149" t="s">
        <v>42</v>
      </c>
      <c r="G46" s="149"/>
      <c r="H46" s="107"/>
      <c r="I46" s="107"/>
      <c r="J46" s="150" t="s">
        <v>42</v>
      </c>
      <c r="K46" s="150"/>
      <c r="L46" s="147"/>
      <c r="M46" s="137"/>
      <c r="N46" s="141"/>
      <c r="O46" s="141"/>
      <c r="P46" s="141"/>
      <c r="Q46" s="141"/>
      <c r="R46" s="141"/>
      <c r="S46" s="141"/>
      <c r="T46" s="141"/>
      <c r="U46" s="14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151" t="str">
        <f aca="false">DATA!E7</f>
        <v>xxxxxxxxxxxxx</v>
      </c>
      <c r="O47" s="151"/>
      <c r="P47" s="151"/>
      <c r="Q47" s="151"/>
      <c r="R47" s="151"/>
      <c r="S47" s="151"/>
      <c r="T47" s="151"/>
      <c r="U47" s="151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37"/>
      <c r="N48" s="151" t="str">
        <f aca="false">DATA!E8</f>
        <v>xxxxxxxxxxxxx</v>
      </c>
      <c r="O48" s="151"/>
      <c r="P48" s="151"/>
      <c r="Q48" s="151"/>
      <c r="R48" s="151"/>
      <c r="S48" s="151"/>
      <c r="T48" s="151"/>
      <c r="U48" s="151"/>
      <c r="V48" s="137"/>
    </row>
    <row r="49" customFormat="false" ht="15.75" hidden="false" customHeight="true" outlineLevel="0" collapsed="false">
      <c r="B49" s="148" t="s">
        <v>43</v>
      </c>
      <c r="C49" s="148"/>
      <c r="D49" s="143"/>
      <c r="E49" s="143"/>
      <c r="F49" s="149" t="s">
        <v>43</v>
      </c>
      <c r="G49" s="149"/>
      <c r="H49" s="107"/>
      <c r="I49" s="107"/>
      <c r="J49" s="150" t="s">
        <v>43</v>
      </c>
      <c r="K49" s="150"/>
      <c r="L49" s="147"/>
      <c r="M49" s="152" t="s">
        <v>23</v>
      </c>
      <c r="N49" s="152"/>
      <c r="O49" s="153" t="s">
        <v>24</v>
      </c>
      <c r="P49" s="153"/>
      <c r="Q49" s="153"/>
      <c r="R49" s="153" t="s">
        <v>25</v>
      </c>
      <c r="S49" s="153"/>
      <c r="T49" s="153"/>
      <c r="U49" s="280" t="s">
        <v>44</v>
      </c>
      <c r="V49" s="155" t="s">
        <v>36</v>
      </c>
    </row>
    <row r="50" customFormat="false" ht="15.75" hidden="false" customHeight="true" outlineLevel="0" collapsed="false">
      <c r="B50" s="156" t="s">
        <v>43</v>
      </c>
      <c r="C50" s="156"/>
      <c r="D50" s="158"/>
      <c r="E50" s="158"/>
      <c r="F50" s="159" t="s">
        <v>43</v>
      </c>
      <c r="G50" s="159"/>
      <c r="H50" s="122"/>
      <c r="I50" s="122"/>
      <c r="J50" s="160" t="s">
        <v>43</v>
      </c>
      <c r="K50" s="160"/>
      <c r="L50" s="252"/>
      <c r="M50" s="162" t="s">
        <v>45</v>
      </c>
      <c r="N50" s="162"/>
      <c r="O50" s="162" t="s">
        <v>46</v>
      </c>
      <c r="P50" s="162"/>
      <c r="Q50" s="162"/>
      <c r="R50" s="162" t="s">
        <v>46</v>
      </c>
      <c r="S50" s="162"/>
      <c r="T50" s="162"/>
      <c r="U50" s="280"/>
      <c r="V50" s="155"/>
    </row>
    <row r="51" s="163" customFormat="true" ht="15.75" hidden="false" customHeight="true" outlineLevel="0" collapsed="false">
      <c r="B51" s="128" t="s">
        <v>47</v>
      </c>
      <c r="C51" s="128"/>
      <c r="D51" s="128"/>
      <c r="E51" s="253" t="s">
        <v>95</v>
      </c>
      <c r="F51" s="253"/>
      <c r="G51" s="253" t="s">
        <v>57</v>
      </c>
      <c r="H51" s="253"/>
      <c r="I51" s="253"/>
      <c r="J51" s="253"/>
      <c r="K51" s="253"/>
      <c r="L51" s="254" t="s">
        <v>83</v>
      </c>
      <c r="M51" s="281" t="s">
        <v>51</v>
      </c>
      <c r="N51" s="218" t="s">
        <v>52</v>
      </c>
      <c r="O51" s="193" t="s">
        <v>51</v>
      </c>
      <c r="P51" s="282" t="s">
        <v>53</v>
      </c>
      <c r="Q51" s="218" t="s">
        <v>52</v>
      </c>
      <c r="R51" s="193" t="s">
        <v>51</v>
      </c>
      <c r="S51" s="282" t="s">
        <v>53</v>
      </c>
      <c r="T51" s="218" t="s">
        <v>52</v>
      </c>
      <c r="U51" s="173" t="s">
        <v>54</v>
      </c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s="163" customFormat="true" ht="15.75" hidden="false" customHeight="true" outlineLevel="0" collapsed="false">
      <c r="B52" s="175" t="s">
        <v>21</v>
      </c>
      <c r="C52" s="176" t="s">
        <v>31</v>
      </c>
      <c r="D52" s="177" t="s">
        <v>55</v>
      </c>
      <c r="E52" s="253"/>
      <c r="F52" s="253"/>
      <c r="G52" s="257" t="s">
        <v>84</v>
      </c>
      <c r="H52" s="258" t="s">
        <v>85</v>
      </c>
      <c r="I52" s="258" t="s">
        <v>86</v>
      </c>
      <c r="J52" s="258" t="s">
        <v>87</v>
      </c>
      <c r="K52" s="259" t="s">
        <v>88</v>
      </c>
      <c r="L52" s="254"/>
      <c r="M52" s="281"/>
      <c r="N52" s="218"/>
      <c r="O52" s="193"/>
      <c r="P52" s="282"/>
      <c r="Q52" s="218"/>
      <c r="R52" s="193"/>
      <c r="S52" s="282"/>
      <c r="T52" s="218"/>
      <c r="U52" s="173"/>
      <c r="V52" s="15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</row>
    <row r="53" customFormat="false" ht="15.75" hidden="false" customHeight="true" outlineLevel="0" collapsed="false">
      <c r="B53" s="182" t="n">
        <v>1</v>
      </c>
      <c r="C53" s="183" t="e">
        <f aca="false">IF(ROWS(C$53:C53)&gt;DAY($Y$45),"",$Y$44+ROWS(C$53:C53)-1)</f>
        <v>#VALUE!</v>
      </c>
      <c r="D53" s="184" t="e">
        <f aca="false">WEEKDAY(C53)</f>
        <v>#VALUE!</v>
      </c>
      <c r="E53" s="261"/>
      <c r="F53" s="261"/>
      <c r="G53" s="262"/>
      <c r="H53" s="263"/>
      <c r="I53" s="263"/>
      <c r="J53" s="263"/>
      <c r="K53" s="264"/>
      <c r="L53" s="265"/>
      <c r="M53" s="190"/>
      <c r="N53" s="188"/>
      <c r="O53" s="187"/>
      <c r="P53" s="189"/>
      <c r="Q53" s="188"/>
      <c r="R53" s="187"/>
      <c r="S53" s="189"/>
      <c r="T53" s="188"/>
      <c r="U53" s="283"/>
      <c r="V53" s="191"/>
    </row>
    <row r="54" customFormat="false" ht="15.75" hidden="false" customHeight="true" outlineLevel="0" collapsed="false">
      <c r="B54" s="182" t="n">
        <v>2</v>
      </c>
      <c r="C54" s="183" t="e">
        <f aca="false">IF(ROWS(C$53:C54)&gt;DAY($Y$45),"",$Y$44+ROWS(C$53:C54)-1)</f>
        <v>#VALUE!</v>
      </c>
      <c r="D54" s="184" t="e">
        <f aca="false">WEEKDAY(C54)</f>
        <v>#VALUE!</v>
      </c>
      <c r="E54" s="261"/>
      <c r="F54" s="261"/>
      <c r="G54" s="262"/>
      <c r="H54" s="263"/>
      <c r="I54" s="263"/>
      <c r="J54" s="263"/>
      <c r="K54" s="264"/>
      <c r="L54" s="265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3</v>
      </c>
      <c r="C55" s="183" t="e">
        <f aca="false">IF(ROWS(C$53:C55)&gt;DAY($Y$45),"",$Y$44+ROWS(C$53:C55)-1)</f>
        <v>#VALUE!</v>
      </c>
      <c r="D55" s="184" t="e">
        <f aca="false">WEEKDAY(C55)</f>
        <v>#VALUE!</v>
      </c>
      <c r="E55" s="261"/>
      <c r="F55" s="261"/>
      <c r="G55" s="262"/>
      <c r="H55" s="263"/>
      <c r="I55" s="263"/>
      <c r="J55" s="263"/>
      <c r="K55" s="264"/>
      <c r="L55" s="265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4</v>
      </c>
      <c r="C56" s="183" t="e">
        <f aca="false">IF(ROWS(C$53:C56)&gt;DAY($Y$45),"",$Y$44+ROWS(C$53:C56)-1)</f>
        <v>#VALUE!</v>
      </c>
      <c r="D56" s="184" t="e">
        <f aca="false">WEEKDAY(C56)</f>
        <v>#VALUE!</v>
      </c>
      <c r="E56" s="261"/>
      <c r="F56" s="261"/>
      <c r="G56" s="262"/>
      <c r="H56" s="263"/>
      <c r="I56" s="263"/>
      <c r="J56" s="263"/>
      <c r="K56" s="264"/>
      <c r="L56" s="265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5</v>
      </c>
      <c r="C57" s="183" t="e">
        <f aca="false">IF(ROWS(C$53:C57)&gt;DAY($Y$45),"",$Y$44+ROWS(C$53:C57)-1)</f>
        <v>#VALUE!</v>
      </c>
      <c r="D57" s="184" t="e">
        <f aca="false">WEEKDAY(C57)</f>
        <v>#VALUE!</v>
      </c>
      <c r="E57" s="261"/>
      <c r="F57" s="261"/>
      <c r="G57" s="262"/>
      <c r="H57" s="263"/>
      <c r="I57" s="263"/>
      <c r="J57" s="263"/>
      <c r="K57" s="264"/>
      <c r="L57" s="265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6</v>
      </c>
      <c r="C58" s="183" t="e">
        <f aca="false">IF(ROWS(C$53:C58)&gt;DAY($Y$45),"",$Y$44+ROWS(C$53:C58)-1)</f>
        <v>#VALUE!</v>
      </c>
      <c r="D58" s="184" t="e">
        <f aca="false">WEEKDAY(C58)</f>
        <v>#VALUE!</v>
      </c>
      <c r="E58" s="261"/>
      <c r="F58" s="261"/>
      <c r="G58" s="262"/>
      <c r="H58" s="263"/>
      <c r="I58" s="263"/>
      <c r="J58" s="263"/>
      <c r="K58" s="264"/>
      <c r="L58" s="265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7</v>
      </c>
      <c r="C59" s="183" t="e">
        <f aca="false">IF(ROWS(C$53:C59)&gt;DAY($Y$45),"",$Y$44+ROWS(C$53:C59)-1)</f>
        <v>#VALUE!</v>
      </c>
      <c r="D59" s="184" t="e">
        <f aca="false">WEEKDAY(C59)</f>
        <v>#VALUE!</v>
      </c>
      <c r="E59" s="261"/>
      <c r="F59" s="261"/>
      <c r="G59" s="262"/>
      <c r="H59" s="263"/>
      <c r="I59" s="263"/>
      <c r="J59" s="263"/>
      <c r="K59" s="264"/>
      <c r="L59" s="265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8</v>
      </c>
      <c r="C60" s="183" t="e">
        <f aca="false">IF(ROWS(C$53:C60)&gt;DAY($Y$45),"",$Y$44+ROWS(C$53:C60)-1)</f>
        <v>#VALUE!</v>
      </c>
      <c r="D60" s="184" t="e">
        <f aca="false">WEEKDAY(C60)</f>
        <v>#VALUE!</v>
      </c>
      <c r="E60" s="261"/>
      <c r="F60" s="261"/>
      <c r="G60" s="262"/>
      <c r="H60" s="263"/>
      <c r="I60" s="263"/>
      <c r="J60" s="263"/>
      <c r="K60" s="264"/>
      <c r="L60" s="265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9</v>
      </c>
      <c r="C61" s="183" t="e">
        <f aca="false">IF(ROWS(C$53:C61)&gt;DAY($Y$45),"",$Y$44+ROWS(C$53:C61)-1)</f>
        <v>#VALUE!</v>
      </c>
      <c r="D61" s="184" t="e">
        <f aca="false">WEEKDAY(C61)</f>
        <v>#VALUE!</v>
      </c>
      <c r="E61" s="261"/>
      <c r="F61" s="261"/>
      <c r="G61" s="262"/>
      <c r="H61" s="263"/>
      <c r="I61" s="263"/>
      <c r="J61" s="263"/>
      <c r="K61" s="264"/>
      <c r="L61" s="265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0</v>
      </c>
      <c r="C62" s="183" t="e">
        <f aca="false">IF(ROWS(C$53:C62)&gt;DAY($Y$45),"",$Y$44+ROWS(C$53:C62)-1)</f>
        <v>#VALUE!</v>
      </c>
      <c r="D62" s="184" t="e">
        <f aca="false">WEEKDAY(C62)</f>
        <v>#VALUE!</v>
      </c>
      <c r="E62" s="261"/>
      <c r="F62" s="261"/>
      <c r="G62" s="262"/>
      <c r="H62" s="263"/>
      <c r="I62" s="263"/>
      <c r="J62" s="263"/>
      <c r="K62" s="264"/>
      <c r="L62" s="265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1</v>
      </c>
      <c r="C63" s="183" t="e">
        <f aca="false">IF(ROWS(C$53:C63)&gt;DAY($Y$45),"",$Y$44+ROWS(C$53:C63)-1)</f>
        <v>#VALUE!</v>
      </c>
      <c r="D63" s="184" t="e">
        <f aca="false">WEEKDAY(C63)</f>
        <v>#VALUE!</v>
      </c>
      <c r="E63" s="261"/>
      <c r="F63" s="261"/>
      <c r="G63" s="262"/>
      <c r="H63" s="263"/>
      <c r="I63" s="263"/>
      <c r="J63" s="263"/>
      <c r="K63" s="264"/>
      <c r="L63" s="265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2</v>
      </c>
      <c r="C64" s="183" t="e">
        <f aca="false">IF(ROWS(C$53:C64)&gt;DAY($Y$45),"",$Y$44+ROWS(C$53:C64)-1)</f>
        <v>#VALUE!</v>
      </c>
      <c r="D64" s="184" t="e">
        <f aca="false">WEEKDAY(C64)</f>
        <v>#VALUE!</v>
      </c>
      <c r="E64" s="261"/>
      <c r="F64" s="261"/>
      <c r="G64" s="262"/>
      <c r="H64" s="263"/>
      <c r="I64" s="263"/>
      <c r="J64" s="263"/>
      <c r="K64" s="264"/>
      <c r="L64" s="265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3</v>
      </c>
      <c r="C65" s="183" t="e">
        <f aca="false">IF(ROWS(C$53:C65)&gt;DAY($Y$45),"",$Y$44+ROWS(C$53:C65)-1)</f>
        <v>#VALUE!</v>
      </c>
      <c r="D65" s="184" t="e">
        <f aca="false">WEEKDAY(C65)</f>
        <v>#VALUE!</v>
      </c>
      <c r="E65" s="261"/>
      <c r="F65" s="261"/>
      <c r="G65" s="262"/>
      <c r="H65" s="263"/>
      <c r="I65" s="263"/>
      <c r="J65" s="263"/>
      <c r="K65" s="264"/>
      <c r="L65" s="265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4</v>
      </c>
      <c r="C66" s="183" t="e">
        <f aca="false">IF(ROWS(C$53:C66)&gt;DAY($Y$45),"",$Y$44+ROWS(C$53:C66)-1)</f>
        <v>#VALUE!</v>
      </c>
      <c r="D66" s="184" t="e">
        <f aca="false">WEEKDAY(C66)</f>
        <v>#VALUE!</v>
      </c>
      <c r="E66" s="261"/>
      <c r="F66" s="261"/>
      <c r="G66" s="262"/>
      <c r="H66" s="263"/>
      <c r="I66" s="263"/>
      <c r="J66" s="263"/>
      <c r="K66" s="264"/>
      <c r="L66" s="265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5</v>
      </c>
      <c r="C67" s="183" t="e">
        <f aca="false">IF(ROWS(C$53:C67)&gt;DAY($Y$45),"",$Y$44+ROWS(C$53:C67)-1)</f>
        <v>#VALUE!</v>
      </c>
      <c r="D67" s="184" t="e">
        <f aca="false">WEEKDAY(C67)</f>
        <v>#VALUE!</v>
      </c>
      <c r="E67" s="261"/>
      <c r="F67" s="261"/>
      <c r="G67" s="262"/>
      <c r="H67" s="263"/>
      <c r="I67" s="263"/>
      <c r="J67" s="263"/>
      <c r="K67" s="264"/>
      <c r="L67" s="265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6</v>
      </c>
      <c r="C68" s="183" t="e">
        <f aca="false">IF(ROWS(C$53:C68)&gt;DAY($Y$45),"",$Y$44+ROWS(C$53:C68)-1)</f>
        <v>#VALUE!</v>
      </c>
      <c r="D68" s="184" t="e">
        <f aca="false">WEEKDAY(C68)</f>
        <v>#VALUE!</v>
      </c>
      <c r="E68" s="261"/>
      <c r="F68" s="261"/>
      <c r="G68" s="262"/>
      <c r="H68" s="263"/>
      <c r="I68" s="263"/>
      <c r="J68" s="263"/>
      <c r="K68" s="264"/>
      <c r="L68" s="265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7</v>
      </c>
      <c r="C69" s="183" t="e">
        <f aca="false">IF(ROWS(C$53:C69)&gt;DAY($Y$45),"",$Y$44+ROWS(C$53:C69)-1)</f>
        <v>#VALUE!</v>
      </c>
      <c r="D69" s="184" t="e">
        <f aca="false">WEEKDAY(C69)</f>
        <v>#VALUE!</v>
      </c>
      <c r="E69" s="261"/>
      <c r="F69" s="261"/>
      <c r="G69" s="262"/>
      <c r="H69" s="263"/>
      <c r="I69" s="263"/>
      <c r="J69" s="263"/>
      <c r="K69" s="264"/>
      <c r="L69" s="265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8</v>
      </c>
      <c r="C70" s="183" t="e">
        <f aca="false">IF(ROWS(C$53:C70)&gt;DAY($Y$45),"",$Y$44+ROWS(C$53:C70)-1)</f>
        <v>#VALUE!</v>
      </c>
      <c r="D70" s="184" t="e">
        <f aca="false">WEEKDAY(C70)</f>
        <v>#VALUE!</v>
      </c>
      <c r="E70" s="261"/>
      <c r="F70" s="261"/>
      <c r="G70" s="262"/>
      <c r="H70" s="263"/>
      <c r="I70" s="263"/>
      <c r="J70" s="263"/>
      <c r="K70" s="264"/>
      <c r="L70" s="265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19</v>
      </c>
      <c r="C71" s="183" t="e">
        <f aca="false">IF(ROWS(C$53:C71)&gt;DAY($Y$45),"",$Y$44+ROWS(C$53:C71)-1)</f>
        <v>#VALUE!</v>
      </c>
      <c r="D71" s="184" t="e">
        <f aca="false">WEEKDAY(C71)</f>
        <v>#VALUE!</v>
      </c>
      <c r="E71" s="261"/>
      <c r="F71" s="261"/>
      <c r="G71" s="262"/>
      <c r="H71" s="263"/>
      <c r="I71" s="263"/>
      <c r="J71" s="263"/>
      <c r="K71" s="264"/>
      <c r="L71" s="265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0</v>
      </c>
      <c r="C72" s="183" t="e">
        <f aca="false">IF(ROWS(C$53:C72)&gt;DAY($Y$45),"",$Y$44+ROWS(C$53:C72)-1)</f>
        <v>#VALUE!</v>
      </c>
      <c r="D72" s="184" t="e">
        <f aca="false">WEEKDAY(C72)</f>
        <v>#VALUE!</v>
      </c>
      <c r="E72" s="261"/>
      <c r="F72" s="261"/>
      <c r="G72" s="262"/>
      <c r="H72" s="263"/>
      <c r="I72" s="263"/>
      <c r="J72" s="263"/>
      <c r="K72" s="264"/>
      <c r="L72" s="265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1</v>
      </c>
      <c r="C73" s="183" t="e">
        <f aca="false">IF(ROWS(C$53:C73)&gt;DAY($Y$45),"",$Y$44+ROWS(C$53:C73)-1)</f>
        <v>#VALUE!</v>
      </c>
      <c r="D73" s="184" t="e">
        <f aca="false">WEEKDAY(C73)</f>
        <v>#VALUE!</v>
      </c>
      <c r="E73" s="261"/>
      <c r="F73" s="261"/>
      <c r="G73" s="262"/>
      <c r="H73" s="263"/>
      <c r="I73" s="263"/>
      <c r="J73" s="263"/>
      <c r="K73" s="264"/>
      <c r="L73" s="265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2</v>
      </c>
      <c r="C74" s="183" t="e">
        <f aca="false">IF(ROWS(C$53:C74)&gt;DAY($Y$45),"",$Y$44+ROWS(C$53:C74)-1)</f>
        <v>#VALUE!</v>
      </c>
      <c r="D74" s="184" t="e">
        <f aca="false">WEEKDAY(C74)</f>
        <v>#VALUE!</v>
      </c>
      <c r="E74" s="261"/>
      <c r="F74" s="261"/>
      <c r="G74" s="262"/>
      <c r="H74" s="263"/>
      <c r="I74" s="263"/>
      <c r="J74" s="263"/>
      <c r="K74" s="264"/>
      <c r="L74" s="265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3</v>
      </c>
      <c r="C75" s="183" t="e">
        <f aca="false">IF(ROWS(C$53:C75)&gt;DAY($Y$45),"",$Y$44+ROWS(C$53:C75)-1)</f>
        <v>#VALUE!</v>
      </c>
      <c r="D75" s="184" t="e">
        <f aca="false">WEEKDAY(C75)</f>
        <v>#VALUE!</v>
      </c>
      <c r="E75" s="261"/>
      <c r="F75" s="261"/>
      <c r="G75" s="262"/>
      <c r="H75" s="263"/>
      <c r="I75" s="263"/>
      <c r="J75" s="263"/>
      <c r="K75" s="264"/>
      <c r="L75" s="265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4</v>
      </c>
      <c r="C76" s="183" t="e">
        <f aca="false">IF(ROWS(C$53:C76)&gt;DAY($Y$45),"",$Y$44+ROWS(C$53:C76)-1)</f>
        <v>#VALUE!</v>
      </c>
      <c r="D76" s="184" t="e">
        <f aca="false">WEEKDAY(C76)</f>
        <v>#VALUE!</v>
      </c>
      <c r="E76" s="261"/>
      <c r="F76" s="261"/>
      <c r="G76" s="262"/>
      <c r="H76" s="263"/>
      <c r="I76" s="263"/>
      <c r="J76" s="263"/>
      <c r="K76" s="264"/>
      <c r="L76" s="265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5</v>
      </c>
      <c r="C77" s="183" t="e">
        <f aca="false">IF(ROWS(C$53:C77)&gt;DAY($Y$45),"",$Y$44+ROWS(C$53:C77)-1)</f>
        <v>#VALUE!</v>
      </c>
      <c r="D77" s="184" t="e">
        <f aca="false">WEEKDAY(C77)</f>
        <v>#VALUE!</v>
      </c>
      <c r="E77" s="261"/>
      <c r="F77" s="261"/>
      <c r="G77" s="262"/>
      <c r="H77" s="263"/>
      <c r="I77" s="263"/>
      <c r="J77" s="263"/>
      <c r="K77" s="264"/>
      <c r="L77" s="265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6</v>
      </c>
      <c r="C78" s="183" t="e">
        <f aca="false">IF(ROWS(C$53:C78)&gt;DAY($Y$45),"",$Y$44+ROWS(C$53:C78)-1)</f>
        <v>#VALUE!</v>
      </c>
      <c r="D78" s="184" t="e">
        <f aca="false">WEEKDAY(C78)</f>
        <v>#VALUE!</v>
      </c>
      <c r="E78" s="261"/>
      <c r="F78" s="261"/>
      <c r="G78" s="262"/>
      <c r="H78" s="263"/>
      <c r="I78" s="263"/>
      <c r="J78" s="263"/>
      <c r="K78" s="264"/>
      <c r="L78" s="265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7</v>
      </c>
      <c r="C79" s="183" t="e">
        <f aca="false">IF(ROWS(C$53:C79)&gt;DAY($Y$45),"",$Y$44+ROWS(C$53:C79)-1)</f>
        <v>#VALUE!</v>
      </c>
      <c r="D79" s="184" t="e">
        <f aca="false">WEEKDAY(C79)</f>
        <v>#VALUE!</v>
      </c>
      <c r="E79" s="261"/>
      <c r="F79" s="261"/>
      <c r="G79" s="262"/>
      <c r="H79" s="263"/>
      <c r="I79" s="263"/>
      <c r="J79" s="263"/>
      <c r="K79" s="264"/>
      <c r="L79" s="265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8</v>
      </c>
      <c r="C80" s="183" t="e">
        <f aca="false">IF(ROWS(C$53:C80)&gt;DAY($Y$45),"",$Y$44+ROWS(C$53:C80)-1)</f>
        <v>#VALUE!</v>
      </c>
      <c r="D80" s="184" t="e">
        <f aca="false">WEEKDAY(C80)</f>
        <v>#VALUE!</v>
      </c>
      <c r="E80" s="261"/>
      <c r="F80" s="261"/>
      <c r="G80" s="262"/>
      <c r="H80" s="263"/>
      <c r="I80" s="263"/>
      <c r="J80" s="263"/>
      <c r="K80" s="264"/>
      <c r="L80" s="265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29</v>
      </c>
      <c r="C81" s="183" t="e">
        <f aca="false">IF(ROWS(C$53:C81)&gt;DAY($Y$45),"",$Y$44+ROWS(C$53:C81)-1)</f>
        <v>#VALUE!</v>
      </c>
      <c r="D81" s="184" t="e">
        <f aca="false">WEEKDAY(C81)</f>
        <v>#VALUE!</v>
      </c>
      <c r="E81" s="261"/>
      <c r="F81" s="261"/>
      <c r="G81" s="262"/>
      <c r="H81" s="263"/>
      <c r="I81" s="263"/>
      <c r="J81" s="263"/>
      <c r="K81" s="264"/>
      <c r="L81" s="265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82" t="n">
        <v>30</v>
      </c>
      <c r="C82" s="183" t="e">
        <f aca="false">IF(ROWS(C$53:C82)&gt;DAY($Y$45),"",$Y$44+ROWS(C$53:C82)-1)</f>
        <v>#VALUE!</v>
      </c>
      <c r="D82" s="184" t="e">
        <f aca="false">WEEKDAY(C82)</f>
        <v>#VALUE!</v>
      </c>
      <c r="E82" s="261"/>
      <c r="F82" s="261"/>
      <c r="G82" s="262"/>
      <c r="H82" s="263"/>
      <c r="I82" s="263"/>
      <c r="J82" s="263"/>
      <c r="K82" s="264"/>
      <c r="L82" s="265"/>
      <c r="M82" s="186"/>
      <c r="N82" s="107"/>
      <c r="O82" s="185"/>
      <c r="P82" s="106"/>
      <c r="Q82" s="107"/>
      <c r="R82" s="185"/>
      <c r="S82" s="106"/>
      <c r="T82" s="107"/>
      <c r="U82" s="284"/>
      <c r="V82" s="143"/>
    </row>
    <row r="83" customFormat="false" ht="15.75" hidden="false" customHeight="true" outlineLevel="0" collapsed="false">
      <c r="B83" s="193" t="n">
        <v>31</v>
      </c>
      <c r="C83" s="194" t="e">
        <f aca="false">IF(ROWS(C$53:C83)&gt;DAY($Y$45),"",$Y$44+ROWS(C$53:C83)-1)</f>
        <v>#VALUE!</v>
      </c>
      <c r="D83" s="195" t="e">
        <f aca="false">WEEKDAY(C83)</f>
        <v>#VALUE!</v>
      </c>
      <c r="E83" s="267"/>
      <c r="F83" s="267"/>
      <c r="G83" s="268"/>
      <c r="H83" s="269"/>
      <c r="I83" s="269"/>
      <c r="J83" s="269"/>
      <c r="K83" s="270"/>
      <c r="L83" s="271"/>
      <c r="M83" s="201"/>
      <c r="N83" s="199"/>
      <c r="O83" s="198"/>
      <c r="P83" s="200"/>
      <c r="Q83" s="199"/>
      <c r="R83" s="198"/>
      <c r="S83" s="200"/>
      <c r="T83" s="199"/>
      <c r="U83" s="285"/>
      <c r="V83" s="202"/>
    </row>
    <row r="84" customFormat="false" ht="15.75" hidden="false" customHeight="true" outlineLevel="0" collapsed="false">
      <c r="C84" s="203" t="s">
        <v>50</v>
      </c>
      <c r="D84" s="203"/>
      <c r="E84" s="203"/>
      <c r="F84" s="203"/>
      <c r="G84" s="203"/>
      <c r="H84" s="203"/>
      <c r="I84" s="203"/>
      <c r="J84" s="203"/>
      <c r="K84" s="204"/>
      <c r="L84" s="205"/>
      <c r="M84" s="206"/>
      <c r="N84" s="207"/>
      <c r="O84" s="206"/>
      <c r="P84" s="208"/>
      <c r="Q84" s="207"/>
      <c r="R84" s="206"/>
      <c r="S84" s="208"/>
      <c r="T84" s="207"/>
      <c r="U84" s="286"/>
      <c r="V84" s="207"/>
    </row>
    <row r="85" customFormat="false" ht="16.5" hidden="false" customHeight="false" outlineLevel="0" collapsed="false">
      <c r="B85" s="139" t="s">
        <v>23</v>
      </c>
      <c r="C85" s="139"/>
      <c r="D85" s="139"/>
      <c r="E85" s="139"/>
      <c r="F85" s="139" t="s">
        <v>24</v>
      </c>
      <c r="G85" s="139"/>
      <c r="H85" s="139"/>
      <c r="I85" s="139"/>
      <c r="J85" s="128" t="s">
        <v>25</v>
      </c>
      <c r="K85" s="128"/>
      <c r="L85" s="128"/>
      <c r="M85" s="128"/>
    </row>
    <row r="86" customFormat="false" ht="12.75" hidden="false" customHeight="false" outlineLevel="0" collapsed="false">
      <c r="B86" s="210" t="s">
        <v>42</v>
      </c>
      <c r="C86" s="210"/>
      <c r="D86" s="143"/>
      <c r="E86" s="143"/>
      <c r="F86" s="148" t="s">
        <v>42</v>
      </c>
      <c r="G86" s="148"/>
      <c r="H86" s="143"/>
      <c r="I86" s="143"/>
      <c r="J86" s="148" t="s">
        <v>42</v>
      </c>
      <c r="K86" s="148"/>
      <c r="L86" s="107"/>
      <c r="M86" s="107"/>
      <c r="O86" s="211" t="s">
        <v>58</v>
      </c>
      <c r="P86" s="211"/>
      <c r="Q86" s="211"/>
      <c r="R86" s="212"/>
      <c r="S86" s="211" t="s">
        <v>59</v>
      </c>
      <c r="T86" s="211"/>
      <c r="U86" s="211"/>
    </row>
    <row r="87" customFormat="false" ht="12.75" hidden="false" customHeight="false" outlineLevel="0" collapsed="false">
      <c r="B87" s="213" t="s">
        <v>60</v>
      </c>
      <c r="C87" s="213"/>
      <c r="D87" s="143"/>
      <c r="E87" s="143"/>
      <c r="F87" s="214" t="s">
        <v>60</v>
      </c>
      <c r="G87" s="214"/>
      <c r="H87" s="143"/>
      <c r="I87" s="143"/>
      <c r="J87" s="214" t="s">
        <v>60</v>
      </c>
      <c r="K87" s="214"/>
      <c r="L87" s="107"/>
      <c r="M87" s="107"/>
      <c r="O87" s="185" t="n">
        <v>1</v>
      </c>
      <c r="P87" s="215" t="s">
        <v>61</v>
      </c>
      <c r="Q87" s="215"/>
      <c r="S87" s="185" t="n">
        <v>1</v>
      </c>
      <c r="T87" s="215" t="s">
        <v>61</v>
      </c>
      <c r="U87" s="215"/>
    </row>
    <row r="88" customFormat="false" ht="12.75" hidden="false" customHeight="false" outlineLevel="0" collapsed="false">
      <c r="B88" s="213" t="s">
        <v>62</v>
      </c>
      <c r="C88" s="213"/>
      <c r="D88" s="143"/>
      <c r="E88" s="143"/>
      <c r="F88" s="214" t="s">
        <v>62</v>
      </c>
      <c r="G88" s="214"/>
      <c r="H88" s="143"/>
      <c r="I88" s="143"/>
      <c r="J88" s="214" t="s">
        <v>62</v>
      </c>
      <c r="K88" s="214"/>
      <c r="L88" s="107"/>
      <c r="M88" s="107"/>
      <c r="O88" s="185" t="n">
        <v>2</v>
      </c>
      <c r="P88" s="215" t="s">
        <v>63</v>
      </c>
      <c r="Q88" s="215"/>
      <c r="S88" s="185"/>
      <c r="T88" s="215"/>
      <c r="U88" s="215"/>
    </row>
    <row r="89" customFormat="false" ht="12.75" hidden="false" customHeight="false" outlineLevel="0" collapsed="false">
      <c r="B89" s="213" t="s">
        <v>51</v>
      </c>
      <c r="C89" s="213"/>
      <c r="D89" s="143"/>
      <c r="E89" s="143"/>
      <c r="F89" s="214" t="s">
        <v>51</v>
      </c>
      <c r="G89" s="214"/>
      <c r="H89" s="143"/>
      <c r="I89" s="143"/>
      <c r="J89" s="214" t="s">
        <v>51</v>
      </c>
      <c r="K89" s="214"/>
      <c r="L89" s="107"/>
      <c r="M89" s="107"/>
      <c r="O89" s="185" t="n">
        <v>3</v>
      </c>
      <c r="P89" s="215" t="s">
        <v>64</v>
      </c>
      <c r="Q89" s="215"/>
      <c r="S89" s="185" t="n">
        <v>2</v>
      </c>
      <c r="T89" s="215" t="s">
        <v>64</v>
      </c>
      <c r="U89" s="215"/>
    </row>
    <row r="90" customFormat="false" ht="12.75" hidden="false" customHeight="false" outlineLevel="0" collapsed="false">
      <c r="B90" s="213" t="s">
        <v>65</v>
      </c>
      <c r="C90" s="213"/>
      <c r="D90" s="143"/>
      <c r="E90" s="143"/>
      <c r="F90" s="214" t="s">
        <v>66</v>
      </c>
      <c r="G90" s="214"/>
      <c r="H90" s="143"/>
      <c r="I90" s="143"/>
      <c r="J90" s="214" t="s">
        <v>66</v>
      </c>
      <c r="K90" s="214"/>
      <c r="L90" s="107"/>
      <c r="M90" s="107"/>
      <c r="O90" s="185" t="n">
        <v>4</v>
      </c>
      <c r="P90" s="215" t="s">
        <v>67</v>
      </c>
      <c r="Q90" s="215"/>
      <c r="S90" s="185"/>
      <c r="T90" s="215"/>
      <c r="U90" s="215"/>
    </row>
    <row r="91" customFormat="false" ht="13.5" hidden="false" customHeight="false" outlineLevel="0" collapsed="false">
      <c r="B91" s="216" t="s">
        <v>68</v>
      </c>
      <c r="C91" s="216"/>
      <c r="D91" s="158"/>
      <c r="E91" s="158"/>
      <c r="F91" s="217" t="s">
        <v>68</v>
      </c>
      <c r="G91" s="217"/>
      <c r="H91" s="158"/>
      <c r="I91" s="158"/>
      <c r="J91" s="217" t="s">
        <v>68</v>
      </c>
      <c r="K91" s="217"/>
      <c r="L91" s="122"/>
      <c r="M91" s="122"/>
      <c r="O91" s="196" t="n">
        <v>5</v>
      </c>
      <c r="P91" s="218" t="s">
        <v>69</v>
      </c>
      <c r="Q91" s="218"/>
      <c r="S91" s="196" t="n">
        <v>3</v>
      </c>
      <c r="T91" s="218" t="s">
        <v>69</v>
      </c>
      <c r="U91" s="218"/>
    </row>
    <row r="92" customFormat="false" ht="15.75" hidden="false" customHeight="true" outlineLevel="0" collapsed="false">
      <c r="B92" s="134" t="str">
        <f aca="false">DATA!L7</f>
        <v>Jun</v>
      </c>
      <c r="C92" s="134"/>
      <c r="D92" s="134"/>
      <c r="E92" s="134"/>
      <c r="F92" s="134"/>
      <c r="G92" s="219" t="n">
        <f aca="false">DATA!M7</f>
        <v>2025</v>
      </c>
      <c r="H92" s="219"/>
      <c r="I92" s="219"/>
      <c r="J92" s="219"/>
      <c r="K92" s="219"/>
      <c r="L92" s="219"/>
      <c r="M92" s="137"/>
      <c r="V92" s="138"/>
    </row>
    <row r="93" customFormat="false" ht="15.75" hidden="false" customHeight="true" outlineLevel="0" collapsed="false">
      <c r="B93" s="139" t="s">
        <v>23</v>
      </c>
      <c r="C93" s="139"/>
      <c r="D93" s="139"/>
      <c r="E93" s="139"/>
      <c r="F93" s="128" t="s">
        <v>24</v>
      </c>
      <c r="G93" s="128"/>
      <c r="H93" s="128"/>
      <c r="I93" s="128"/>
      <c r="J93" s="140" t="s">
        <v>25</v>
      </c>
      <c r="K93" s="140"/>
      <c r="L93" s="140"/>
      <c r="M93" s="137"/>
      <c r="N93" s="141" t="s">
        <v>103</v>
      </c>
      <c r="O93" s="141"/>
      <c r="P93" s="141"/>
      <c r="Q93" s="141"/>
      <c r="R93" s="141"/>
      <c r="S93" s="141"/>
      <c r="T93" s="141"/>
      <c r="U93" s="141"/>
      <c r="V93" s="138"/>
    </row>
    <row r="94" customFormat="false" ht="15.75" hidden="false" customHeight="true" outlineLevel="0" collapsed="false">
      <c r="B94" s="148" t="s">
        <v>42</v>
      </c>
      <c r="C94" s="148"/>
      <c r="D94" s="143"/>
      <c r="E94" s="143"/>
      <c r="F94" s="149" t="s">
        <v>42</v>
      </c>
      <c r="G94" s="149"/>
      <c r="H94" s="107"/>
      <c r="I94" s="107"/>
      <c r="J94" s="150" t="s">
        <v>42</v>
      </c>
      <c r="K94" s="150"/>
      <c r="L94" s="147"/>
      <c r="M94" s="137"/>
      <c r="N94" s="141"/>
      <c r="O94" s="141"/>
      <c r="P94" s="141"/>
      <c r="Q94" s="141"/>
      <c r="R94" s="141"/>
      <c r="S94" s="141"/>
      <c r="T94" s="141"/>
      <c r="U94" s="14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151" t="str">
        <f aca="false">DATA!E7</f>
        <v>xxxxxxxxxxxxx</v>
      </c>
      <c r="O95" s="151"/>
      <c r="P95" s="151"/>
      <c r="Q95" s="151"/>
      <c r="R95" s="151"/>
      <c r="S95" s="151"/>
      <c r="T95" s="151"/>
      <c r="U95" s="151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37"/>
      <c r="N96" s="151" t="str">
        <f aca="false">DATA!E8</f>
        <v>xxxxxxxxxxxxx</v>
      </c>
      <c r="O96" s="151"/>
      <c r="P96" s="151"/>
      <c r="Q96" s="151"/>
      <c r="R96" s="151"/>
      <c r="S96" s="151"/>
      <c r="T96" s="151"/>
      <c r="U96" s="151"/>
      <c r="V96" s="137"/>
    </row>
    <row r="97" customFormat="false" ht="15.75" hidden="false" customHeight="true" outlineLevel="0" collapsed="false">
      <c r="B97" s="148" t="s">
        <v>43</v>
      </c>
      <c r="C97" s="148"/>
      <c r="D97" s="143"/>
      <c r="E97" s="143"/>
      <c r="F97" s="149" t="s">
        <v>43</v>
      </c>
      <c r="G97" s="149"/>
      <c r="H97" s="107"/>
      <c r="I97" s="107"/>
      <c r="J97" s="150" t="s">
        <v>43</v>
      </c>
      <c r="K97" s="150"/>
      <c r="L97" s="147"/>
      <c r="M97" s="152" t="s">
        <v>23</v>
      </c>
      <c r="N97" s="152"/>
      <c r="O97" s="153" t="s">
        <v>24</v>
      </c>
      <c r="P97" s="153"/>
      <c r="Q97" s="153"/>
      <c r="R97" s="153" t="s">
        <v>25</v>
      </c>
      <c r="S97" s="153"/>
      <c r="T97" s="153"/>
      <c r="U97" s="154" t="s">
        <v>44</v>
      </c>
      <c r="V97" s="155" t="s">
        <v>36</v>
      </c>
    </row>
    <row r="98" customFormat="false" ht="15.75" hidden="false" customHeight="true" outlineLevel="0" collapsed="false">
      <c r="B98" s="156" t="s">
        <v>43</v>
      </c>
      <c r="C98" s="156"/>
      <c r="D98" s="158"/>
      <c r="E98" s="158"/>
      <c r="F98" s="159" t="s">
        <v>43</v>
      </c>
      <c r="G98" s="159"/>
      <c r="H98" s="122"/>
      <c r="I98" s="122"/>
      <c r="J98" s="160" t="s">
        <v>43</v>
      </c>
      <c r="K98" s="160"/>
      <c r="L98" s="161"/>
      <c r="M98" s="162" t="s">
        <v>45</v>
      </c>
      <c r="N98" s="162"/>
      <c r="O98" s="162" t="s">
        <v>46</v>
      </c>
      <c r="P98" s="162"/>
      <c r="Q98" s="162"/>
      <c r="R98" s="162" t="s">
        <v>46</v>
      </c>
      <c r="S98" s="162"/>
      <c r="T98" s="162"/>
      <c r="U98" s="154"/>
      <c r="V98" s="155"/>
    </row>
    <row r="99" s="163" customFormat="true" ht="15.75" hidden="false" customHeight="true" outlineLevel="0" collapsed="false">
      <c r="B99" s="287" t="s">
        <v>47</v>
      </c>
      <c r="C99" s="287"/>
      <c r="D99" s="287"/>
      <c r="E99" s="291" t="s">
        <v>104</v>
      </c>
      <c r="F99" s="292"/>
      <c r="G99" s="293" t="s">
        <v>105</v>
      </c>
      <c r="H99" s="294"/>
      <c r="I99" s="291" t="s">
        <v>106</v>
      </c>
      <c r="J99" s="292"/>
      <c r="K99" s="295" t="s">
        <v>50</v>
      </c>
      <c r="L99" s="296"/>
      <c r="M99" s="193" t="s">
        <v>51</v>
      </c>
      <c r="N99" s="218" t="s">
        <v>52</v>
      </c>
      <c r="O99" s="193" t="s">
        <v>51</v>
      </c>
      <c r="P99" s="282" t="s">
        <v>53</v>
      </c>
      <c r="Q99" s="218" t="s">
        <v>52</v>
      </c>
      <c r="R99" s="193" t="s">
        <v>51</v>
      </c>
      <c r="S99" s="282" t="s">
        <v>53</v>
      </c>
      <c r="T99" s="218" t="s">
        <v>52</v>
      </c>
      <c r="U99" s="173" t="s">
        <v>54</v>
      </c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s="163" customFormat="true" ht="15.75" hidden="false" customHeight="true" outlineLevel="0" collapsed="false">
      <c r="B100" s="175" t="s">
        <v>21</v>
      </c>
      <c r="C100" s="176" t="s">
        <v>31</v>
      </c>
      <c r="D100" s="256" t="s">
        <v>55</v>
      </c>
      <c r="E100" s="178" t="s">
        <v>56</v>
      </c>
      <c r="F100" s="179" t="s">
        <v>57</v>
      </c>
      <c r="G100" s="180" t="s">
        <v>56</v>
      </c>
      <c r="H100" s="181" t="s">
        <v>57</v>
      </c>
      <c r="I100" s="178" t="s">
        <v>56</v>
      </c>
      <c r="J100" s="179" t="s">
        <v>57</v>
      </c>
      <c r="K100" s="180" t="s">
        <v>56</v>
      </c>
      <c r="L100" s="179" t="s">
        <v>57</v>
      </c>
      <c r="M100" s="193"/>
      <c r="N100" s="218"/>
      <c r="O100" s="193"/>
      <c r="P100" s="282"/>
      <c r="Q100" s="218"/>
      <c r="R100" s="193"/>
      <c r="S100" s="282"/>
      <c r="T100" s="218"/>
      <c r="U100" s="173"/>
      <c r="V100" s="155"/>
      <c r="W100" s="174"/>
      <c r="X100" s="174"/>
      <c r="Y100" s="174"/>
      <c r="Z100" s="174"/>
      <c r="AA100" s="46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</row>
    <row r="101" customFormat="false" ht="15.75" hidden="false" customHeight="true" outlineLevel="0" collapsed="false">
      <c r="B101" s="182" t="n">
        <v>1</v>
      </c>
      <c r="C101" s="183" t="e">
        <f aca="false">IF(ROWS(C$53:C53)&gt;DAY($Y$45),"",$Y$44+ROWS(C$53:C53)-1)</f>
        <v>#VALUE!</v>
      </c>
      <c r="D101" s="260" t="e">
        <f aca="false">WEEKDAY(C101)</f>
        <v>#VALUE!</v>
      </c>
      <c r="E101" s="185"/>
      <c r="F101" s="107"/>
      <c r="G101" s="186"/>
      <c r="H101" s="143"/>
      <c r="I101" s="185"/>
      <c r="J101" s="107"/>
      <c r="K101" s="186"/>
      <c r="L101" s="107"/>
      <c r="M101" s="187"/>
      <c r="N101" s="188"/>
      <c r="O101" s="187"/>
      <c r="P101" s="189"/>
      <c r="Q101" s="188"/>
      <c r="R101" s="187"/>
      <c r="S101" s="189"/>
      <c r="T101" s="188"/>
      <c r="U101" s="190"/>
      <c r="V101" s="191"/>
    </row>
    <row r="102" customFormat="false" ht="15.75" hidden="false" customHeight="true" outlineLevel="0" collapsed="false">
      <c r="B102" s="182" t="n">
        <v>2</v>
      </c>
      <c r="C102" s="183" t="e">
        <f aca="false">IF(ROWS(C$53:C54)&gt;DAY($Y$45),"",$Y$44+ROWS(C$53:C54)-1)</f>
        <v>#VALUE!</v>
      </c>
      <c r="D102" s="260" t="e">
        <f aca="false">WEEKDAY(C102)</f>
        <v>#VALUE!</v>
      </c>
      <c r="E102" s="185"/>
      <c r="F102" s="107"/>
      <c r="G102" s="186"/>
      <c r="H102" s="143"/>
      <c r="I102" s="185"/>
      <c r="J102" s="107"/>
      <c r="K102" s="186"/>
      <c r="L102" s="107"/>
      <c r="M102" s="185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3</v>
      </c>
      <c r="C103" s="183" t="e">
        <f aca="false">IF(ROWS(C$53:C55)&gt;DAY($Y$45),"",$Y$44+ROWS(C$53:C55)-1)</f>
        <v>#VALUE!</v>
      </c>
      <c r="D103" s="260" t="e">
        <f aca="false">WEEKDAY(C103)</f>
        <v>#VALUE!</v>
      </c>
      <c r="E103" s="185"/>
      <c r="F103" s="107"/>
      <c r="G103" s="186"/>
      <c r="H103" s="143"/>
      <c r="I103" s="185"/>
      <c r="J103" s="107"/>
      <c r="K103" s="186"/>
      <c r="L103" s="107"/>
      <c r="M103" s="185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4</v>
      </c>
      <c r="C104" s="183" t="e">
        <f aca="false">IF(ROWS(C$53:C56)&gt;DAY($Y$45),"",$Y$44+ROWS(C$53:C56)-1)</f>
        <v>#VALUE!</v>
      </c>
      <c r="D104" s="260" t="e">
        <f aca="false">WEEKDAY(C104)</f>
        <v>#VALUE!</v>
      </c>
      <c r="E104" s="185"/>
      <c r="F104" s="107"/>
      <c r="G104" s="186"/>
      <c r="H104" s="143"/>
      <c r="I104" s="185"/>
      <c r="J104" s="107"/>
      <c r="K104" s="186"/>
      <c r="L104" s="107"/>
      <c r="M104" s="185"/>
      <c r="N104" s="107"/>
      <c r="O104" s="185"/>
      <c r="P104" s="106"/>
      <c r="Q104" s="107"/>
      <c r="R104" s="185"/>
      <c r="S104" s="106"/>
      <c r="T104" s="107"/>
      <c r="U104" s="186"/>
      <c r="V104" s="143"/>
    </row>
    <row r="105" customFormat="false" ht="15.75" hidden="false" customHeight="true" outlineLevel="0" collapsed="false">
      <c r="B105" s="182" t="n">
        <v>5</v>
      </c>
      <c r="C105" s="183" t="e">
        <f aca="false">IF(ROWS(C$53:C57)&gt;DAY($Y$45),"",$Y$44+ROWS(C$53:C57)-1)</f>
        <v>#VALUE!</v>
      </c>
      <c r="D105" s="260" t="e">
        <f aca="false">WEEKDAY(C105)</f>
        <v>#VALUE!</v>
      </c>
      <c r="E105" s="185"/>
      <c r="F105" s="107"/>
      <c r="G105" s="186"/>
      <c r="H105" s="143"/>
      <c r="I105" s="185"/>
      <c r="J105" s="107"/>
      <c r="K105" s="186"/>
      <c r="L105" s="107"/>
      <c r="M105" s="185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6</v>
      </c>
      <c r="C106" s="183" t="e">
        <f aca="false">IF(ROWS(C$53:C58)&gt;DAY($Y$45),"",$Y$44+ROWS(C$53:C58)-1)</f>
        <v>#VALUE!</v>
      </c>
      <c r="D106" s="260" t="e">
        <f aca="false">WEEKDAY(C106)</f>
        <v>#VALUE!</v>
      </c>
      <c r="E106" s="185"/>
      <c r="F106" s="107"/>
      <c r="G106" s="186"/>
      <c r="H106" s="143"/>
      <c r="I106" s="185"/>
      <c r="J106" s="107"/>
      <c r="K106" s="186"/>
      <c r="L106" s="107"/>
      <c r="M106" s="185"/>
      <c r="N106" s="107"/>
      <c r="O106" s="185"/>
      <c r="P106" s="106"/>
      <c r="Q106" s="107"/>
      <c r="R106" s="185"/>
      <c r="S106" s="106"/>
      <c r="T106" s="107"/>
      <c r="U106" s="186"/>
      <c r="V106" s="143"/>
      <c r="AA106" s="174"/>
    </row>
    <row r="107" customFormat="false" ht="15.75" hidden="false" customHeight="true" outlineLevel="0" collapsed="false">
      <c r="B107" s="182" t="n">
        <v>7</v>
      </c>
      <c r="C107" s="183" t="e">
        <f aca="false">IF(ROWS(C$53:C59)&gt;DAY($Y$45),"",$Y$44+ROWS(C$53:C59)-1)</f>
        <v>#VALUE!</v>
      </c>
      <c r="D107" s="260" t="e">
        <f aca="false">WEEKDAY(C107)</f>
        <v>#VALUE!</v>
      </c>
      <c r="E107" s="185"/>
      <c r="F107" s="107"/>
      <c r="G107" s="186"/>
      <c r="H107" s="143"/>
      <c r="I107" s="185"/>
      <c r="J107" s="107"/>
      <c r="K107" s="186"/>
      <c r="L107" s="107"/>
      <c r="M107" s="185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8</v>
      </c>
      <c r="C108" s="183" t="e">
        <f aca="false">IF(ROWS(C$53:C60)&gt;DAY($Y$45),"",$Y$44+ROWS(C$53:C60)-1)</f>
        <v>#VALUE!</v>
      </c>
      <c r="D108" s="260" t="e">
        <f aca="false">WEEKDAY(C108)</f>
        <v>#VALUE!</v>
      </c>
      <c r="E108" s="185"/>
      <c r="F108" s="107"/>
      <c r="G108" s="186"/>
      <c r="H108" s="143"/>
      <c r="I108" s="185"/>
      <c r="J108" s="107"/>
      <c r="K108" s="186"/>
      <c r="L108" s="107"/>
      <c r="M108" s="185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9</v>
      </c>
      <c r="C109" s="183" t="e">
        <f aca="false">IF(ROWS(C$53:C61)&gt;DAY($Y$45),"",$Y$44+ROWS(C$53:C61)-1)</f>
        <v>#VALUE!</v>
      </c>
      <c r="D109" s="260" t="e">
        <f aca="false">WEEKDAY(C109)</f>
        <v>#VALUE!</v>
      </c>
      <c r="E109" s="185"/>
      <c r="F109" s="107"/>
      <c r="G109" s="186"/>
      <c r="H109" s="143"/>
      <c r="I109" s="185"/>
      <c r="J109" s="107"/>
      <c r="K109" s="186"/>
      <c r="L109" s="107"/>
      <c r="M109" s="185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0</v>
      </c>
      <c r="C110" s="183" t="e">
        <f aca="false">IF(ROWS(C$53:C62)&gt;DAY($Y$45),"",$Y$44+ROWS(C$53:C62)-1)</f>
        <v>#VALUE!</v>
      </c>
      <c r="D110" s="260" t="e">
        <f aca="false">WEEKDAY(C110)</f>
        <v>#VALUE!</v>
      </c>
      <c r="E110" s="185"/>
      <c r="F110" s="107"/>
      <c r="G110" s="186"/>
      <c r="H110" s="143"/>
      <c r="I110" s="185"/>
      <c r="J110" s="107"/>
      <c r="K110" s="186"/>
      <c r="L110" s="107"/>
      <c r="M110" s="185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1</v>
      </c>
      <c r="C111" s="183" t="e">
        <f aca="false">IF(ROWS(C$53:C63)&gt;DAY($Y$45),"",$Y$44+ROWS(C$53:C63)-1)</f>
        <v>#VALUE!</v>
      </c>
      <c r="D111" s="260" t="e">
        <f aca="false">WEEKDAY(C111)</f>
        <v>#VALUE!</v>
      </c>
      <c r="E111" s="185"/>
      <c r="F111" s="107"/>
      <c r="G111" s="186"/>
      <c r="H111" s="143"/>
      <c r="I111" s="185"/>
      <c r="J111" s="107"/>
      <c r="K111" s="186"/>
      <c r="L111" s="107"/>
      <c r="M111" s="185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2</v>
      </c>
      <c r="C112" s="183" t="e">
        <f aca="false">IF(ROWS(C$53:C64)&gt;DAY($Y$45),"",$Y$44+ROWS(C$53:C64)-1)</f>
        <v>#VALUE!</v>
      </c>
      <c r="D112" s="260" t="e">
        <f aca="false">WEEKDAY(C112)</f>
        <v>#VALUE!</v>
      </c>
      <c r="E112" s="185"/>
      <c r="F112" s="107"/>
      <c r="G112" s="186"/>
      <c r="H112" s="143"/>
      <c r="I112" s="185"/>
      <c r="J112" s="107"/>
      <c r="K112" s="186"/>
      <c r="L112" s="107"/>
      <c r="M112" s="185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3</v>
      </c>
      <c r="C113" s="183" t="e">
        <f aca="false">IF(ROWS(C$53:C65)&gt;DAY($Y$45),"",$Y$44+ROWS(C$53:C65)-1)</f>
        <v>#VALUE!</v>
      </c>
      <c r="D113" s="260" t="e">
        <f aca="false">WEEKDAY(C113)</f>
        <v>#VALUE!</v>
      </c>
      <c r="E113" s="185"/>
      <c r="F113" s="107"/>
      <c r="G113" s="186"/>
      <c r="H113" s="143"/>
      <c r="I113" s="185"/>
      <c r="J113" s="107"/>
      <c r="K113" s="186"/>
      <c r="L113" s="107"/>
      <c r="M113" s="185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4</v>
      </c>
      <c r="C114" s="183" t="e">
        <f aca="false">IF(ROWS(C$53:C66)&gt;DAY($Y$45),"",$Y$44+ROWS(C$53:C66)-1)</f>
        <v>#VALUE!</v>
      </c>
      <c r="D114" s="260" t="e">
        <f aca="false">WEEKDAY(C114)</f>
        <v>#VALUE!</v>
      </c>
      <c r="E114" s="185"/>
      <c r="F114" s="107"/>
      <c r="G114" s="186"/>
      <c r="H114" s="143"/>
      <c r="I114" s="185"/>
      <c r="J114" s="107"/>
      <c r="K114" s="186"/>
      <c r="L114" s="107"/>
      <c r="M114" s="185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5</v>
      </c>
      <c r="C115" s="183" t="e">
        <f aca="false">IF(ROWS(C$53:C67)&gt;DAY($Y$45),"",$Y$44+ROWS(C$53:C67)-1)</f>
        <v>#VALUE!</v>
      </c>
      <c r="D115" s="260" t="e">
        <f aca="false">WEEKDAY(C115)</f>
        <v>#VALUE!</v>
      </c>
      <c r="E115" s="185"/>
      <c r="F115" s="107"/>
      <c r="G115" s="186"/>
      <c r="H115" s="143"/>
      <c r="I115" s="185"/>
      <c r="J115" s="107"/>
      <c r="K115" s="186"/>
      <c r="L115" s="107"/>
      <c r="M115" s="185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6</v>
      </c>
      <c r="C116" s="183" t="e">
        <f aca="false">IF(ROWS(C$53:C68)&gt;DAY($Y$45),"",$Y$44+ROWS(C$53:C68)-1)</f>
        <v>#VALUE!</v>
      </c>
      <c r="D116" s="260" t="e">
        <f aca="false">WEEKDAY(C116)</f>
        <v>#VALUE!</v>
      </c>
      <c r="E116" s="185"/>
      <c r="F116" s="107"/>
      <c r="G116" s="186"/>
      <c r="H116" s="143"/>
      <c r="I116" s="185"/>
      <c r="J116" s="107"/>
      <c r="K116" s="186"/>
      <c r="L116" s="107"/>
      <c r="M116" s="185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7</v>
      </c>
      <c r="C117" s="183" t="e">
        <f aca="false">IF(ROWS(C$53:C69)&gt;DAY($Y$45),"",$Y$44+ROWS(C$53:C69)-1)</f>
        <v>#VALUE!</v>
      </c>
      <c r="D117" s="260" t="e">
        <f aca="false">WEEKDAY(C117)</f>
        <v>#VALUE!</v>
      </c>
      <c r="E117" s="185"/>
      <c r="F117" s="107"/>
      <c r="G117" s="186"/>
      <c r="H117" s="143"/>
      <c r="I117" s="185"/>
      <c r="J117" s="107"/>
      <c r="K117" s="186"/>
      <c r="L117" s="107"/>
      <c r="M117" s="185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8</v>
      </c>
      <c r="C118" s="183" t="e">
        <f aca="false">IF(ROWS(C$53:C70)&gt;DAY($Y$45),"",$Y$44+ROWS(C$53:C70)-1)</f>
        <v>#VALUE!</v>
      </c>
      <c r="D118" s="260" t="e">
        <f aca="false">WEEKDAY(C118)</f>
        <v>#VALUE!</v>
      </c>
      <c r="E118" s="185"/>
      <c r="F118" s="107"/>
      <c r="G118" s="186"/>
      <c r="H118" s="143"/>
      <c r="I118" s="185"/>
      <c r="J118" s="107"/>
      <c r="K118" s="186"/>
      <c r="L118" s="107"/>
      <c r="M118" s="185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19</v>
      </c>
      <c r="C119" s="183" t="e">
        <f aca="false">IF(ROWS(C$53:C71)&gt;DAY($Y$45),"",$Y$44+ROWS(C$53:C71)-1)</f>
        <v>#VALUE!</v>
      </c>
      <c r="D119" s="260" t="e">
        <f aca="false">WEEKDAY(C119)</f>
        <v>#VALUE!</v>
      </c>
      <c r="E119" s="185"/>
      <c r="F119" s="107"/>
      <c r="G119" s="186"/>
      <c r="H119" s="143"/>
      <c r="I119" s="185"/>
      <c r="J119" s="107"/>
      <c r="K119" s="186"/>
      <c r="L119" s="107"/>
      <c r="M119" s="185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0</v>
      </c>
      <c r="C120" s="183" t="e">
        <f aca="false">IF(ROWS(C$53:C72)&gt;DAY($Y$45),"",$Y$44+ROWS(C$53:C72)-1)</f>
        <v>#VALUE!</v>
      </c>
      <c r="D120" s="260" t="e">
        <f aca="false">WEEKDAY(C120)</f>
        <v>#VALUE!</v>
      </c>
      <c r="E120" s="185"/>
      <c r="F120" s="107"/>
      <c r="G120" s="186"/>
      <c r="H120" s="143"/>
      <c r="I120" s="185"/>
      <c r="J120" s="107"/>
      <c r="K120" s="186"/>
      <c r="L120" s="107"/>
      <c r="M120" s="185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1</v>
      </c>
      <c r="C121" s="183" t="e">
        <f aca="false">IF(ROWS(C$53:C73)&gt;DAY($Y$45),"",$Y$44+ROWS(C$53:C73)-1)</f>
        <v>#VALUE!</v>
      </c>
      <c r="D121" s="260" t="e">
        <f aca="false">WEEKDAY(C121)</f>
        <v>#VALUE!</v>
      </c>
      <c r="E121" s="185"/>
      <c r="F121" s="107"/>
      <c r="G121" s="186"/>
      <c r="H121" s="143"/>
      <c r="I121" s="185"/>
      <c r="J121" s="107"/>
      <c r="K121" s="186"/>
      <c r="L121" s="107"/>
      <c r="M121" s="185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2</v>
      </c>
      <c r="C122" s="183" t="e">
        <f aca="false">IF(ROWS(C$53:C74)&gt;DAY($Y$45),"",$Y$44+ROWS(C$53:C74)-1)</f>
        <v>#VALUE!</v>
      </c>
      <c r="D122" s="260" t="e">
        <f aca="false">WEEKDAY(C122)</f>
        <v>#VALUE!</v>
      </c>
      <c r="E122" s="185"/>
      <c r="F122" s="107"/>
      <c r="G122" s="186"/>
      <c r="H122" s="143"/>
      <c r="I122" s="185"/>
      <c r="J122" s="107"/>
      <c r="K122" s="186"/>
      <c r="L122" s="107"/>
      <c r="M122" s="185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3</v>
      </c>
      <c r="C123" s="183" t="e">
        <f aca="false">IF(ROWS(C$53:C75)&gt;DAY($Y$45),"",$Y$44+ROWS(C$53:C75)-1)</f>
        <v>#VALUE!</v>
      </c>
      <c r="D123" s="260" t="e">
        <f aca="false">WEEKDAY(C123)</f>
        <v>#VALUE!</v>
      </c>
      <c r="E123" s="185"/>
      <c r="F123" s="107"/>
      <c r="G123" s="186"/>
      <c r="H123" s="143"/>
      <c r="I123" s="185"/>
      <c r="J123" s="107"/>
      <c r="K123" s="186"/>
      <c r="L123" s="107"/>
      <c r="M123" s="185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4</v>
      </c>
      <c r="C124" s="183" t="e">
        <f aca="false">IF(ROWS(C$53:C76)&gt;DAY($Y$45),"",$Y$44+ROWS(C$53:C76)-1)</f>
        <v>#VALUE!</v>
      </c>
      <c r="D124" s="260" t="e">
        <f aca="false">WEEKDAY(C124)</f>
        <v>#VALUE!</v>
      </c>
      <c r="E124" s="185"/>
      <c r="F124" s="107"/>
      <c r="G124" s="186"/>
      <c r="H124" s="143"/>
      <c r="I124" s="185"/>
      <c r="J124" s="107"/>
      <c r="K124" s="186"/>
      <c r="L124" s="107"/>
      <c r="M124" s="185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5</v>
      </c>
      <c r="C125" s="183" t="e">
        <f aca="false">IF(ROWS(C$53:C77)&gt;DAY($Y$45),"",$Y$44+ROWS(C$53:C77)-1)</f>
        <v>#VALUE!</v>
      </c>
      <c r="D125" s="260" t="e">
        <f aca="false">WEEKDAY(C125)</f>
        <v>#VALUE!</v>
      </c>
      <c r="E125" s="185"/>
      <c r="F125" s="107"/>
      <c r="G125" s="186"/>
      <c r="H125" s="143"/>
      <c r="I125" s="185"/>
      <c r="J125" s="107"/>
      <c r="K125" s="186"/>
      <c r="L125" s="107"/>
      <c r="M125" s="185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6</v>
      </c>
      <c r="C126" s="183" t="e">
        <f aca="false">IF(ROWS(C$53:C78)&gt;DAY($Y$45),"",$Y$44+ROWS(C$53:C78)-1)</f>
        <v>#VALUE!</v>
      </c>
      <c r="D126" s="260" t="e">
        <f aca="false">WEEKDAY(C126)</f>
        <v>#VALUE!</v>
      </c>
      <c r="E126" s="185"/>
      <c r="F126" s="107"/>
      <c r="G126" s="186"/>
      <c r="H126" s="143"/>
      <c r="I126" s="185"/>
      <c r="J126" s="107"/>
      <c r="K126" s="186"/>
      <c r="L126" s="107"/>
      <c r="M126" s="185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7</v>
      </c>
      <c r="C127" s="183" t="e">
        <f aca="false">IF(ROWS(C$53:C79)&gt;DAY($Y$45),"",$Y$44+ROWS(C$53:C79)-1)</f>
        <v>#VALUE!</v>
      </c>
      <c r="D127" s="260" t="e">
        <f aca="false">WEEKDAY(C127)</f>
        <v>#VALUE!</v>
      </c>
      <c r="E127" s="185"/>
      <c r="F127" s="107"/>
      <c r="G127" s="186"/>
      <c r="H127" s="143"/>
      <c r="I127" s="185"/>
      <c r="J127" s="107"/>
      <c r="K127" s="186"/>
      <c r="L127" s="107"/>
      <c r="M127" s="185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8</v>
      </c>
      <c r="C128" s="183" t="e">
        <f aca="false">IF(ROWS(C$53:C80)&gt;DAY($Y$45),"",$Y$44+ROWS(C$53:C80)-1)</f>
        <v>#VALUE!</v>
      </c>
      <c r="D128" s="260" t="e">
        <f aca="false">WEEKDAY(C128)</f>
        <v>#VALUE!</v>
      </c>
      <c r="E128" s="185"/>
      <c r="F128" s="107"/>
      <c r="G128" s="186"/>
      <c r="H128" s="143"/>
      <c r="I128" s="185"/>
      <c r="J128" s="107"/>
      <c r="K128" s="186"/>
      <c r="L128" s="107"/>
      <c r="M128" s="185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29</v>
      </c>
      <c r="C129" s="183" t="e">
        <f aca="false">IF(ROWS(C$53:C81)&gt;DAY($Y$45),"",$Y$44+ROWS(C$53:C81)-1)</f>
        <v>#VALUE!</v>
      </c>
      <c r="D129" s="260" t="e">
        <f aca="false">WEEKDAY(C129)</f>
        <v>#VALUE!</v>
      </c>
      <c r="E129" s="185"/>
      <c r="F129" s="107"/>
      <c r="G129" s="186"/>
      <c r="H129" s="143"/>
      <c r="I129" s="185"/>
      <c r="J129" s="107"/>
      <c r="K129" s="186"/>
      <c r="L129" s="107"/>
      <c r="M129" s="185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82" t="n">
        <v>30</v>
      </c>
      <c r="C130" s="183" t="e">
        <f aca="false">IF(ROWS(C$53:C82)&gt;DAY($Y$45),"",$Y$44+ROWS(C$53:C82)-1)</f>
        <v>#VALUE!</v>
      </c>
      <c r="D130" s="260" t="e">
        <f aca="false">WEEKDAY(C130)</f>
        <v>#VALUE!</v>
      </c>
      <c r="E130" s="185"/>
      <c r="F130" s="107"/>
      <c r="G130" s="186"/>
      <c r="H130" s="143"/>
      <c r="I130" s="185"/>
      <c r="J130" s="107"/>
      <c r="K130" s="186"/>
      <c r="L130" s="107"/>
      <c r="M130" s="185"/>
      <c r="N130" s="107"/>
      <c r="O130" s="185"/>
      <c r="P130" s="106"/>
      <c r="Q130" s="107"/>
      <c r="R130" s="185"/>
      <c r="S130" s="106"/>
      <c r="T130" s="107"/>
      <c r="U130" s="186"/>
      <c r="V130" s="143"/>
    </row>
    <row r="131" customFormat="false" ht="15.75" hidden="false" customHeight="true" outlineLevel="0" collapsed="false">
      <c r="B131" s="193" t="n">
        <v>31</v>
      </c>
      <c r="C131" s="194" t="e">
        <f aca="false">IF(ROWS(C$53:C83)&gt;DAY($Y$45),"",$Y$44+ROWS(C$53:C83)-1)</f>
        <v>#VALUE!</v>
      </c>
      <c r="D131" s="266" t="e">
        <f aca="false">WEEKDAY(C131)</f>
        <v>#VALUE!</v>
      </c>
      <c r="E131" s="196"/>
      <c r="F131" s="122"/>
      <c r="G131" s="197"/>
      <c r="H131" s="158"/>
      <c r="I131" s="196"/>
      <c r="J131" s="122"/>
      <c r="K131" s="201"/>
      <c r="L131" s="199"/>
      <c r="M131" s="198"/>
      <c r="N131" s="199"/>
      <c r="O131" s="198"/>
      <c r="P131" s="200"/>
      <c r="Q131" s="199"/>
      <c r="R131" s="198"/>
      <c r="S131" s="200"/>
      <c r="T131" s="199"/>
      <c r="U131" s="201"/>
      <c r="V131" s="202"/>
    </row>
    <row r="132" customFormat="false" ht="15.75" hidden="false" customHeight="true" outlineLevel="0" collapsed="false">
      <c r="C132" s="290" t="s">
        <v>50</v>
      </c>
      <c r="D132" s="290"/>
      <c r="E132" s="290"/>
      <c r="F132" s="290"/>
      <c r="G132" s="290"/>
      <c r="H132" s="290"/>
      <c r="I132" s="290"/>
      <c r="J132" s="290"/>
      <c r="K132" s="204"/>
      <c r="L132" s="205"/>
      <c r="M132" s="206"/>
      <c r="N132" s="207"/>
      <c r="O132" s="206"/>
      <c r="P132" s="208"/>
      <c r="Q132" s="207"/>
      <c r="R132" s="206"/>
      <c r="S132" s="208"/>
      <c r="T132" s="207"/>
      <c r="U132" s="209"/>
      <c r="V132" s="207"/>
    </row>
    <row r="133" customFormat="false" ht="16.5" hidden="false" customHeight="false" outlineLevel="0" collapsed="false">
      <c r="B133" s="139" t="s">
        <v>23</v>
      </c>
      <c r="C133" s="139"/>
      <c r="D133" s="139"/>
      <c r="E133" s="139"/>
      <c r="F133" s="139" t="s">
        <v>24</v>
      </c>
      <c r="G133" s="139"/>
      <c r="H133" s="139"/>
      <c r="I133" s="139"/>
      <c r="J133" s="128" t="s">
        <v>25</v>
      </c>
      <c r="K133" s="128"/>
      <c r="L133" s="128"/>
      <c r="M133" s="128"/>
    </row>
    <row r="134" customFormat="false" ht="12.75" hidden="false" customHeight="false" outlineLevel="0" collapsed="false">
      <c r="B134" s="210" t="s">
        <v>42</v>
      </c>
      <c r="C134" s="210"/>
      <c r="D134" s="143"/>
      <c r="E134" s="143"/>
      <c r="F134" s="148" t="s">
        <v>42</v>
      </c>
      <c r="G134" s="148"/>
      <c r="H134" s="143"/>
      <c r="I134" s="143"/>
      <c r="J134" s="148" t="s">
        <v>42</v>
      </c>
      <c r="K134" s="148"/>
      <c r="L134" s="107"/>
      <c r="M134" s="107"/>
      <c r="O134" s="211" t="s">
        <v>58</v>
      </c>
      <c r="P134" s="211"/>
      <c r="Q134" s="211"/>
      <c r="R134" s="212"/>
      <c r="S134" s="211" t="s">
        <v>59</v>
      </c>
      <c r="T134" s="211"/>
      <c r="U134" s="211"/>
    </row>
    <row r="135" customFormat="false" ht="12.75" hidden="false" customHeight="false" outlineLevel="0" collapsed="false">
      <c r="B135" s="213" t="s">
        <v>60</v>
      </c>
      <c r="C135" s="213"/>
      <c r="D135" s="143"/>
      <c r="E135" s="143"/>
      <c r="F135" s="214" t="s">
        <v>60</v>
      </c>
      <c r="G135" s="214"/>
      <c r="H135" s="143"/>
      <c r="I135" s="143"/>
      <c r="J135" s="214" t="s">
        <v>60</v>
      </c>
      <c r="K135" s="214"/>
      <c r="L135" s="107"/>
      <c r="M135" s="107"/>
      <c r="O135" s="185" t="n">
        <v>1</v>
      </c>
      <c r="P135" s="215" t="s">
        <v>61</v>
      </c>
      <c r="Q135" s="215"/>
      <c r="S135" s="185" t="n">
        <v>1</v>
      </c>
      <c r="T135" s="215" t="s">
        <v>61</v>
      </c>
      <c r="U135" s="215"/>
    </row>
    <row r="136" customFormat="false" ht="12.75" hidden="false" customHeight="false" outlineLevel="0" collapsed="false">
      <c r="B136" s="213" t="s">
        <v>62</v>
      </c>
      <c r="C136" s="213"/>
      <c r="D136" s="143"/>
      <c r="E136" s="143"/>
      <c r="F136" s="214" t="s">
        <v>62</v>
      </c>
      <c r="G136" s="214"/>
      <c r="H136" s="143"/>
      <c r="I136" s="143"/>
      <c r="J136" s="214" t="s">
        <v>62</v>
      </c>
      <c r="K136" s="214"/>
      <c r="L136" s="107"/>
      <c r="M136" s="107"/>
      <c r="O136" s="185" t="n">
        <v>2</v>
      </c>
      <c r="P136" s="215" t="s">
        <v>63</v>
      </c>
      <c r="Q136" s="215"/>
      <c r="S136" s="185"/>
      <c r="T136" s="215"/>
      <c r="U136" s="215"/>
    </row>
    <row r="137" customFormat="false" ht="12.75" hidden="false" customHeight="false" outlineLevel="0" collapsed="false">
      <c r="B137" s="213" t="s">
        <v>51</v>
      </c>
      <c r="C137" s="213"/>
      <c r="D137" s="143"/>
      <c r="E137" s="143"/>
      <c r="F137" s="214" t="s">
        <v>51</v>
      </c>
      <c r="G137" s="214"/>
      <c r="H137" s="143"/>
      <c r="I137" s="143"/>
      <c r="J137" s="214" t="s">
        <v>51</v>
      </c>
      <c r="K137" s="214"/>
      <c r="L137" s="107"/>
      <c r="M137" s="107"/>
      <c r="O137" s="185" t="n">
        <v>3</v>
      </c>
      <c r="P137" s="215" t="s">
        <v>64</v>
      </c>
      <c r="Q137" s="215"/>
      <c r="S137" s="185" t="n">
        <v>2</v>
      </c>
      <c r="T137" s="215" t="s">
        <v>64</v>
      </c>
      <c r="U137" s="215"/>
    </row>
    <row r="138" customFormat="false" ht="12.75" hidden="false" customHeight="false" outlineLevel="0" collapsed="false">
      <c r="B138" s="213" t="s">
        <v>65</v>
      </c>
      <c r="C138" s="213"/>
      <c r="D138" s="143"/>
      <c r="E138" s="143"/>
      <c r="F138" s="214" t="s">
        <v>66</v>
      </c>
      <c r="G138" s="214"/>
      <c r="H138" s="143"/>
      <c r="I138" s="143"/>
      <c r="J138" s="214" t="s">
        <v>66</v>
      </c>
      <c r="K138" s="214"/>
      <c r="L138" s="107"/>
      <c r="M138" s="107"/>
      <c r="O138" s="185" t="n">
        <v>4</v>
      </c>
      <c r="P138" s="215" t="s">
        <v>67</v>
      </c>
      <c r="Q138" s="215"/>
      <c r="S138" s="185"/>
      <c r="T138" s="215"/>
      <c r="U138" s="215"/>
    </row>
    <row r="139" customFormat="false" ht="13.5" hidden="false" customHeight="false" outlineLevel="0" collapsed="false">
      <c r="B139" s="216" t="s">
        <v>68</v>
      </c>
      <c r="C139" s="216"/>
      <c r="D139" s="158"/>
      <c r="E139" s="158"/>
      <c r="F139" s="217" t="s">
        <v>68</v>
      </c>
      <c r="G139" s="217"/>
      <c r="H139" s="158"/>
      <c r="I139" s="158"/>
      <c r="J139" s="217" t="s">
        <v>68</v>
      </c>
      <c r="K139" s="217"/>
      <c r="L139" s="122"/>
      <c r="M139" s="122"/>
      <c r="O139" s="196" t="n">
        <v>5</v>
      </c>
      <c r="P139" s="218" t="s">
        <v>69</v>
      </c>
      <c r="Q139" s="218"/>
      <c r="S139" s="196" t="n">
        <v>3</v>
      </c>
      <c r="T139" s="218" t="s">
        <v>69</v>
      </c>
      <c r="U139" s="218"/>
    </row>
    <row r="140" customFormat="false" ht="15.75" hidden="false" customHeight="true" outlineLevel="0" collapsed="false">
      <c r="B140" s="134" t="str">
        <f aca="false">DATA!L7</f>
        <v>Jun</v>
      </c>
      <c r="C140" s="134"/>
      <c r="D140" s="134"/>
      <c r="E140" s="134"/>
      <c r="F140" s="134"/>
      <c r="G140" s="219" t="n">
        <f aca="false">DATA!M7</f>
        <v>2025</v>
      </c>
      <c r="H140" s="219"/>
      <c r="I140" s="219"/>
      <c r="J140" s="219"/>
      <c r="K140" s="219"/>
      <c r="L140" s="219"/>
      <c r="M140" s="137"/>
      <c r="V140" s="138"/>
    </row>
    <row r="141" customFormat="false" ht="15.75" hidden="false" customHeight="true" outlineLevel="0" collapsed="false">
      <c r="B141" s="139" t="s">
        <v>23</v>
      </c>
      <c r="C141" s="139"/>
      <c r="D141" s="139"/>
      <c r="E141" s="139"/>
      <c r="F141" s="128" t="s">
        <v>24</v>
      </c>
      <c r="G141" s="128"/>
      <c r="H141" s="128"/>
      <c r="I141" s="128"/>
      <c r="J141" s="140" t="s">
        <v>25</v>
      </c>
      <c r="K141" s="140"/>
      <c r="L141" s="140"/>
      <c r="M141" s="137"/>
      <c r="N141" s="141" t="s">
        <v>110</v>
      </c>
      <c r="O141" s="141"/>
      <c r="P141" s="141"/>
      <c r="Q141" s="141"/>
      <c r="R141" s="141"/>
      <c r="S141" s="141"/>
      <c r="T141" s="141"/>
      <c r="U141" s="141"/>
      <c r="V141" s="138"/>
    </row>
    <row r="142" customFormat="false" ht="15.75" hidden="false" customHeight="true" outlineLevel="0" collapsed="false">
      <c r="B142" s="142" t="s">
        <v>42</v>
      </c>
      <c r="C142" s="142"/>
      <c r="D142" s="143"/>
      <c r="E142" s="143"/>
      <c r="F142" s="144" t="s">
        <v>42</v>
      </c>
      <c r="G142" s="144"/>
      <c r="H142" s="107"/>
      <c r="I142" s="107"/>
      <c r="J142" s="146" t="s">
        <v>42</v>
      </c>
      <c r="K142" s="146"/>
      <c r="L142" s="147"/>
      <c r="M142" s="137"/>
      <c r="N142" s="141"/>
      <c r="O142" s="141"/>
      <c r="P142" s="141"/>
      <c r="Q142" s="141"/>
      <c r="R142" s="141"/>
      <c r="S142" s="141"/>
      <c r="T142" s="141"/>
      <c r="U142" s="141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150" t="s">
        <v>43</v>
      </c>
      <c r="K143" s="150"/>
      <c r="L143" s="147"/>
      <c r="M143" s="137"/>
      <c r="N143" s="151" t="str">
        <f aca="false">DATA!E7</f>
        <v>xxxxxxxxxxxxx</v>
      </c>
      <c r="O143" s="151"/>
      <c r="P143" s="151"/>
      <c r="Q143" s="151"/>
      <c r="R143" s="151"/>
      <c r="S143" s="151"/>
      <c r="T143" s="151"/>
      <c r="U143" s="151"/>
      <c r="V143" s="137"/>
    </row>
    <row r="144" customFormat="false" ht="15.75" hidden="false" customHeight="true" outlineLevel="0" collapsed="false">
      <c r="B144" s="148" t="s">
        <v>43</v>
      </c>
      <c r="C144" s="148"/>
      <c r="D144" s="143"/>
      <c r="E144" s="143"/>
      <c r="F144" s="149" t="s">
        <v>43</v>
      </c>
      <c r="G144" s="149"/>
      <c r="H144" s="107"/>
      <c r="I144" s="107"/>
      <c r="J144" s="150" t="s">
        <v>43</v>
      </c>
      <c r="K144" s="150"/>
      <c r="L144" s="147"/>
      <c r="M144" s="137"/>
      <c r="N144" s="151" t="str">
        <f aca="false">DATA!E8</f>
        <v>xxxxxxxxxxxxx</v>
      </c>
      <c r="O144" s="151"/>
      <c r="P144" s="151"/>
      <c r="Q144" s="151"/>
      <c r="R144" s="151"/>
      <c r="S144" s="151"/>
      <c r="T144" s="151"/>
      <c r="U144" s="151"/>
      <c r="V144" s="137"/>
    </row>
    <row r="145" customFormat="false" ht="15.75" hidden="false" customHeight="true" outlineLevel="0" collapsed="false">
      <c r="B145" s="148" t="s">
        <v>43</v>
      </c>
      <c r="C145" s="148"/>
      <c r="D145" s="143"/>
      <c r="E145" s="143"/>
      <c r="F145" s="149" t="s">
        <v>43</v>
      </c>
      <c r="G145" s="149"/>
      <c r="H145" s="107"/>
      <c r="I145" s="107"/>
      <c r="J145" s="150" t="s">
        <v>43</v>
      </c>
      <c r="K145" s="150"/>
      <c r="L145" s="147"/>
      <c r="M145" s="152" t="s">
        <v>23</v>
      </c>
      <c r="N145" s="152"/>
      <c r="O145" s="153" t="s">
        <v>24</v>
      </c>
      <c r="P145" s="153"/>
      <c r="Q145" s="153"/>
      <c r="R145" s="153" t="s">
        <v>25</v>
      </c>
      <c r="S145" s="153"/>
      <c r="T145" s="153"/>
      <c r="U145" s="154" t="s">
        <v>44</v>
      </c>
      <c r="V145" s="155" t="s">
        <v>36</v>
      </c>
    </row>
    <row r="146" customFormat="false" ht="15.75" hidden="false" customHeight="true" outlineLevel="0" collapsed="false">
      <c r="B146" s="156" t="s">
        <v>43</v>
      </c>
      <c r="C146" s="156"/>
      <c r="D146" s="158"/>
      <c r="E146" s="158"/>
      <c r="F146" s="159" t="s">
        <v>43</v>
      </c>
      <c r="G146" s="159"/>
      <c r="H146" s="122"/>
      <c r="I146" s="122"/>
      <c r="J146" s="160" t="s">
        <v>43</v>
      </c>
      <c r="K146" s="160"/>
      <c r="L146" s="161"/>
      <c r="M146" s="162" t="s">
        <v>45</v>
      </c>
      <c r="N146" s="162"/>
      <c r="O146" s="162" t="s">
        <v>46</v>
      </c>
      <c r="P146" s="162"/>
      <c r="Q146" s="162"/>
      <c r="R146" s="162" t="s">
        <v>46</v>
      </c>
      <c r="S146" s="162"/>
      <c r="T146" s="162"/>
      <c r="U146" s="154"/>
      <c r="V146" s="155"/>
    </row>
    <row r="147" s="163" customFormat="true" ht="15.75" hidden="false" customHeight="true" outlineLevel="0" collapsed="false">
      <c r="B147" s="287" t="s">
        <v>47</v>
      </c>
      <c r="C147" s="287"/>
      <c r="D147" s="287"/>
      <c r="E147" s="164" t="s">
        <v>111</v>
      </c>
      <c r="F147" s="164"/>
      <c r="G147" s="165"/>
      <c r="H147" s="166" t="s">
        <v>112</v>
      </c>
      <c r="I147" s="166"/>
      <c r="J147" s="167"/>
      <c r="K147" s="168" t="s">
        <v>50</v>
      </c>
      <c r="L147" s="169"/>
      <c r="M147" s="193" t="s">
        <v>51</v>
      </c>
      <c r="N147" s="218" t="s">
        <v>52</v>
      </c>
      <c r="O147" s="193" t="s">
        <v>51</v>
      </c>
      <c r="P147" s="282" t="s">
        <v>53</v>
      </c>
      <c r="Q147" s="218" t="s">
        <v>52</v>
      </c>
      <c r="R147" s="193" t="s">
        <v>51</v>
      </c>
      <c r="S147" s="282" t="s">
        <v>53</v>
      </c>
      <c r="T147" s="218" t="s">
        <v>52</v>
      </c>
      <c r="U147" s="173" t="s">
        <v>54</v>
      </c>
      <c r="V147" s="155"/>
      <c r="W147" s="174"/>
      <c r="X147" s="174"/>
      <c r="Y147" s="174"/>
      <c r="Z147" s="174"/>
      <c r="AA147" s="46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</row>
    <row r="148" s="163" customFormat="true" ht="15.75" hidden="false" customHeight="true" outlineLevel="0" collapsed="false">
      <c r="B148" s="175" t="s">
        <v>21</v>
      </c>
      <c r="C148" s="176" t="s">
        <v>31</v>
      </c>
      <c r="D148" s="256" t="s">
        <v>55</v>
      </c>
      <c r="E148" s="178" t="s">
        <v>56</v>
      </c>
      <c r="F148" s="179" t="s">
        <v>57</v>
      </c>
      <c r="G148" s="179"/>
      <c r="H148" s="180" t="s">
        <v>56</v>
      </c>
      <c r="I148" s="181" t="s">
        <v>57</v>
      </c>
      <c r="J148" s="181"/>
      <c r="K148" s="178" t="s">
        <v>56</v>
      </c>
      <c r="L148" s="179" t="s">
        <v>57</v>
      </c>
      <c r="M148" s="193"/>
      <c r="N148" s="218"/>
      <c r="O148" s="193"/>
      <c r="P148" s="282"/>
      <c r="Q148" s="218"/>
      <c r="R148" s="193"/>
      <c r="S148" s="282"/>
      <c r="T148" s="218"/>
      <c r="U148" s="173"/>
      <c r="V148" s="155"/>
      <c r="W148" s="174"/>
      <c r="X148" s="174"/>
      <c r="Y148" s="174"/>
      <c r="Z148" s="174"/>
      <c r="AA148" s="46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</row>
    <row r="149" customFormat="false" ht="15.75" hidden="false" customHeight="true" outlineLevel="0" collapsed="false">
      <c r="B149" s="182" t="n">
        <v>1</v>
      </c>
      <c r="C149" s="183" t="e">
        <f aca="false">IF(ROWS(C$53:C53)&gt;DAY($Y$45),"",$Y$44+ROWS(C$53:C53)-1)</f>
        <v>#VALUE!</v>
      </c>
      <c r="D149" s="260" t="e">
        <f aca="false">WEEKDAY(C149)</f>
        <v>#VALUE!</v>
      </c>
      <c r="E149" s="185"/>
      <c r="F149" s="107"/>
      <c r="G149" s="107"/>
      <c r="H149" s="186"/>
      <c r="I149" s="143"/>
      <c r="J149" s="143"/>
      <c r="K149" s="185"/>
      <c r="L149" s="107"/>
      <c r="M149" s="187"/>
      <c r="N149" s="188"/>
      <c r="O149" s="187"/>
      <c r="P149" s="189"/>
      <c r="Q149" s="188"/>
      <c r="R149" s="187"/>
      <c r="S149" s="189"/>
      <c r="T149" s="188"/>
      <c r="U149" s="190"/>
      <c r="V149" s="191"/>
    </row>
    <row r="150" customFormat="false" ht="15.75" hidden="false" customHeight="true" outlineLevel="0" collapsed="false">
      <c r="B150" s="182" t="n">
        <v>2</v>
      </c>
      <c r="C150" s="183" t="e">
        <f aca="false">IF(ROWS(C$53:C54)&gt;DAY($Y$45),"",$Y$44+ROWS(C$53:C54)-1)</f>
        <v>#VALUE!</v>
      </c>
      <c r="D150" s="260" t="e">
        <f aca="false">WEEKDAY(C150)</f>
        <v>#VALUE!</v>
      </c>
      <c r="E150" s="185"/>
      <c r="F150" s="107"/>
      <c r="G150" s="107"/>
      <c r="H150" s="186"/>
      <c r="I150" s="143"/>
      <c r="J150" s="143"/>
      <c r="K150" s="185"/>
      <c r="L150" s="107"/>
      <c r="M150" s="185"/>
      <c r="N150" s="107"/>
      <c r="O150" s="185"/>
      <c r="P150" s="106"/>
      <c r="Q150" s="107"/>
      <c r="R150" s="185"/>
      <c r="S150" s="106"/>
      <c r="T150" s="107"/>
      <c r="U150" s="186"/>
      <c r="V150" s="143"/>
    </row>
    <row r="151" customFormat="false" ht="15.75" hidden="false" customHeight="true" outlineLevel="0" collapsed="false">
      <c r="B151" s="182" t="n">
        <v>3</v>
      </c>
      <c r="C151" s="183" t="e">
        <f aca="false">IF(ROWS(C$53:C55)&gt;DAY($Y$45),"",$Y$44+ROWS(C$53:C55)-1)</f>
        <v>#VALUE!</v>
      </c>
      <c r="D151" s="260" t="e">
        <f aca="false">WEEKDAY(C151)</f>
        <v>#VALUE!</v>
      </c>
      <c r="E151" s="185"/>
      <c r="F151" s="107"/>
      <c r="G151" s="107"/>
      <c r="H151" s="186"/>
      <c r="I151" s="143"/>
      <c r="J151" s="143"/>
      <c r="K151" s="185"/>
      <c r="L151" s="107"/>
      <c r="M151" s="185"/>
      <c r="N151" s="107"/>
      <c r="O151" s="185"/>
      <c r="P151" s="106"/>
      <c r="Q151" s="107"/>
      <c r="R151" s="185"/>
      <c r="S151" s="106"/>
      <c r="T151" s="107"/>
      <c r="U151" s="186"/>
      <c r="V151" s="143"/>
    </row>
    <row r="152" customFormat="false" ht="15.75" hidden="false" customHeight="true" outlineLevel="0" collapsed="false">
      <c r="B152" s="182" t="n">
        <v>4</v>
      </c>
      <c r="C152" s="183" t="e">
        <f aca="false">IF(ROWS(C$53:C56)&gt;DAY($Y$45),"",$Y$44+ROWS(C$53:C56)-1)</f>
        <v>#VALUE!</v>
      </c>
      <c r="D152" s="260" t="e">
        <f aca="false">WEEKDAY(C152)</f>
        <v>#VALUE!</v>
      </c>
      <c r="E152" s="185"/>
      <c r="F152" s="107"/>
      <c r="G152" s="107"/>
      <c r="H152" s="186"/>
      <c r="I152" s="143"/>
      <c r="J152" s="143"/>
      <c r="K152" s="185"/>
      <c r="L152" s="107"/>
      <c r="M152" s="185"/>
      <c r="N152" s="107"/>
      <c r="O152" s="185"/>
      <c r="P152" s="106"/>
      <c r="Q152" s="107"/>
      <c r="R152" s="185"/>
      <c r="S152" s="106"/>
      <c r="T152" s="107"/>
      <c r="U152" s="186"/>
      <c r="V152" s="143"/>
    </row>
    <row r="153" customFormat="false" ht="15.75" hidden="false" customHeight="true" outlineLevel="0" collapsed="false">
      <c r="B153" s="182" t="n">
        <v>5</v>
      </c>
      <c r="C153" s="183" t="e">
        <f aca="false">IF(ROWS(C$53:C57)&gt;DAY($Y$45),"",$Y$44+ROWS(C$53:C57)-1)</f>
        <v>#VALUE!</v>
      </c>
      <c r="D153" s="260" t="e">
        <f aca="false">WEEKDAY(C153)</f>
        <v>#VALUE!</v>
      </c>
      <c r="E153" s="185"/>
      <c r="F153" s="107"/>
      <c r="G153" s="107"/>
      <c r="H153" s="186"/>
      <c r="I153" s="143"/>
      <c r="J153" s="143"/>
      <c r="K153" s="185"/>
      <c r="L153" s="107"/>
      <c r="M153" s="185"/>
      <c r="N153" s="107"/>
      <c r="O153" s="185"/>
      <c r="P153" s="106"/>
      <c r="Q153" s="107"/>
      <c r="R153" s="185"/>
      <c r="S153" s="106"/>
      <c r="T153" s="107"/>
      <c r="U153" s="186"/>
      <c r="V153" s="143"/>
      <c r="AA153" s="174"/>
    </row>
    <row r="154" customFormat="false" ht="15.75" hidden="false" customHeight="true" outlineLevel="0" collapsed="false">
      <c r="B154" s="182" t="n">
        <v>6</v>
      </c>
      <c r="C154" s="183" t="e">
        <f aca="false">IF(ROWS(C$53:C58)&gt;DAY($Y$45),"",$Y$44+ROWS(C$53:C58)-1)</f>
        <v>#VALUE!</v>
      </c>
      <c r="D154" s="260" t="e">
        <f aca="false">WEEKDAY(C154)</f>
        <v>#VALUE!</v>
      </c>
      <c r="E154" s="185"/>
      <c r="F154" s="107"/>
      <c r="G154" s="107"/>
      <c r="H154" s="186"/>
      <c r="I154" s="143"/>
      <c r="J154" s="143"/>
      <c r="K154" s="185"/>
      <c r="L154" s="107"/>
      <c r="M154" s="185"/>
      <c r="N154" s="107"/>
      <c r="O154" s="185"/>
      <c r="P154" s="106"/>
      <c r="Q154" s="107"/>
      <c r="R154" s="185"/>
      <c r="S154" s="106"/>
      <c r="T154" s="107"/>
      <c r="U154" s="186"/>
      <c r="V154" s="143"/>
      <c r="AA154" s="174"/>
    </row>
    <row r="155" customFormat="false" ht="15.75" hidden="false" customHeight="true" outlineLevel="0" collapsed="false">
      <c r="B155" s="182" t="n">
        <v>7</v>
      </c>
      <c r="C155" s="183" t="e">
        <f aca="false">IF(ROWS(C$53:C59)&gt;DAY($Y$45),"",$Y$44+ROWS(C$53:C59)-1)</f>
        <v>#VALUE!</v>
      </c>
      <c r="D155" s="260" t="e">
        <f aca="false">WEEKDAY(C155)</f>
        <v>#VALUE!</v>
      </c>
      <c r="E155" s="185"/>
      <c r="F155" s="107"/>
      <c r="G155" s="107"/>
      <c r="H155" s="186"/>
      <c r="I155" s="143"/>
      <c r="J155" s="143"/>
      <c r="K155" s="185"/>
      <c r="L155" s="107"/>
      <c r="M155" s="185"/>
      <c r="N155" s="107"/>
      <c r="O155" s="185"/>
      <c r="P155" s="106"/>
      <c r="Q155" s="107"/>
      <c r="R155" s="185"/>
      <c r="S155" s="106"/>
      <c r="T155" s="107"/>
      <c r="U155" s="186"/>
      <c r="V155" s="143"/>
    </row>
    <row r="156" customFormat="false" ht="15.75" hidden="false" customHeight="true" outlineLevel="0" collapsed="false">
      <c r="B156" s="182" t="n">
        <v>8</v>
      </c>
      <c r="C156" s="183" t="e">
        <f aca="false">IF(ROWS(C$53:C60)&gt;DAY($Y$45),"",$Y$44+ROWS(C$53:C60)-1)</f>
        <v>#VALUE!</v>
      </c>
      <c r="D156" s="260" t="e">
        <f aca="false">WEEKDAY(C156)</f>
        <v>#VALUE!</v>
      </c>
      <c r="E156" s="185"/>
      <c r="F156" s="107"/>
      <c r="G156" s="107"/>
      <c r="H156" s="186"/>
      <c r="I156" s="143"/>
      <c r="J156" s="143"/>
      <c r="K156" s="185"/>
      <c r="L156" s="107"/>
      <c r="M156" s="185"/>
      <c r="N156" s="107"/>
      <c r="O156" s="185"/>
      <c r="P156" s="106"/>
      <c r="Q156" s="107"/>
      <c r="R156" s="185"/>
      <c r="S156" s="106"/>
      <c r="T156" s="107"/>
      <c r="U156" s="186"/>
      <c r="V156" s="143"/>
    </row>
    <row r="157" customFormat="false" ht="15.75" hidden="false" customHeight="true" outlineLevel="0" collapsed="false">
      <c r="B157" s="182" t="n">
        <v>9</v>
      </c>
      <c r="C157" s="183" t="e">
        <f aca="false">IF(ROWS(C$53:C61)&gt;DAY($Y$45),"",$Y$44+ROWS(C$53:C61)-1)</f>
        <v>#VALUE!</v>
      </c>
      <c r="D157" s="260" t="e">
        <f aca="false">WEEKDAY(C157)</f>
        <v>#VALUE!</v>
      </c>
      <c r="E157" s="185"/>
      <c r="F157" s="107"/>
      <c r="G157" s="107"/>
      <c r="H157" s="186"/>
      <c r="I157" s="143"/>
      <c r="J157" s="143"/>
      <c r="K157" s="185"/>
      <c r="L157" s="107"/>
      <c r="M157" s="185"/>
      <c r="N157" s="107"/>
      <c r="O157" s="185"/>
      <c r="P157" s="106"/>
      <c r="Q157" s="107"/>
      <c r="R157" s="185"/>
      <c r="S157" s="106"/>
      <c r="T157" s="107"/>
      <c r="U157" s="186"/>
      <c r="V157" s="143"/>
    </row>
    <row r="158" customFormat="false" ht="15.75" hidden="false" customHeight="true" outlineLevel="0" collapsed="false">
      <c r="B158" s="182" t="n">
        <v>10</v>
      </c>
      <c r="C158" s="183" t="e">
        <f aca="false">IF(ROWS(C$53:C62)&gt;DAY($Y$45),"",$Y$44+ROWS(C$53:C62)-1)</f>
        <v>#VALUE!</v>
      </c>
      <c r="D158" s="260" t="e">
        <f aca="false">WEEKDAY(C158)</f>
        <v>#VALUE!</v>
      </c>
      <c r="E158" s="185"/>
      <c r="F158" s="107"/>
      <c r="G158" s="107"/>
      <c r="H158" s="186"/>
      <c r="I158" s="143"/>
      <c r="J158" s="143"/>
      <c r="K158" s="185"/>
      <c r="L158" s="107"/>
      <c r="M158" s="185"/>
      <c r="N158" s="107"/>
      <c r="O158" s="185"/>
      <c r="P158" s="106"/>
      <c r="Q158" s="107"/>
      <c r="R158" s="185"/>
      <c r="S158" s="106"/>
      <c r="T158" s="107"/>
      <c r="U158" s="186"/>
      <c r="V158" s="143"/>
    </row>
    <row r="159" customFormat="false" ht="15.75" hidden="false" customHeight="true" outlineLevel="0" collapsed="false">
      <c r="B159" s="182" t="n">
        <v>11</v>
      </c>
      <c r="C159" s="183" t="e">
        <f aca="false">IF(ROWS(C$53:C63)&gt;DAY($Y$45),"",$Y$44+ROWS(C$53:C63)-1)</f>
        <v>#VALUE!</v>
      </c>
      <c r="D159" s="260" t="e">
        <f aca="false">WEEKDAY(C159)</f>
        <v>#VALUE!</v>
      </c>
      <c r="E159" s="185"/>
      <c r="F159" s="107"/>
      <c r="G159" s="107"/>
      <c r="H159" s="186"/>
      <c r="I159" s="143"/>
      <c r="J159" s="143"/>
      <c r="K159" s="185"/>
      <c r="L159" s="107"/>
      <c r="M159" s="185"/>
      <c r="N159" s="107"/>
      <c r="O159" s="185"/>
      <c r="P159" s="106"/>
      <c r="Q159" s="107"/>
      <c r="R159" s="185"/>
      <c r="S159" s="106"/>
      <c r="T159" s="107"/>
      <c r="U159" s="186"/>
      <c r="V159" s="143"/>
    </row>
    <row r="160" customFormat="false" ht="15.75" hidden="false" customHeight="true" outlineLevel="0" collapsed="false">
      <c r="B160" s="182" t="n">
        <v>12</v>
      </c>
      <c r="C160" s="183" t="e">
        <f aca="false">IF(ROWS(C$53:C64)&gt;DAY($Y$45),"",$Y$44+ROWS(C$53:C64)-1)</f>
        <v>#VALUE!</v>
      </c>
      <c r="D160" s="260" t="e">
        <f aca="false">WEEKDAY(C160)</f>
        <v>#VALUE!</v>
      </c>
      <c r="E160" s="185"/>
      <c r="F160" s="107"/>
      <c r="G160" s="107"/>
      <c r="H160" s="186"/>
      <c r="I160" s="143"/>
      <c r="J160" s="143"/>
      <c r="K160" s="185"/>
      <c r="L160" s="107"/>
      <c r="M160" s="185"/>
      <c r="N160" s="107"/>
      <c r="O160" s="185"/>
      <c r="P160" s="106"/>
      <c r="Q160" s="107"/>
      <c r="R160" s="185"/>
      <c r="S160" s="106"/>
      <c r="T160" s="107"/>
      <c r="U160" s="186"/>
      <c r="V160" s="143"/>
    </row>
    <row r="161" customFormat="false" ht="15.75" hidden="false" customHeight="true" outlineLevel="0" collapsed="false">
      <c r="B161" s="182" t="n">
        <v>13</v>
      </c>
      <c r="C161" s="183" t="e">
        <f aca="false">IF(ROWS(C$53:C65)&gt;DAY($Y$45),"",$Y$44+ROWS(C$53:C65)-1)</f>
        <v>#VALUE!</v>
      </c>
      <c r="D161" s="260" t="e">
        <f aca="false">WEEKDAY(C161)</f>
        <v>#VALUE!</v>
      </c>
      <c r="E161" s="185"/>
      <c r="F161" s="107"/>
      <c r="G161" s="107"/>
      <c r="H161" s="186"/>
      <c r="I161" s="143"/>
      <c r="J161" s="143"/>
      <c r="K161" s="185"/>
      <c r="L161" s="107"/>
      <c r="M161" s="185"/>
      <c r="N161" s="107"/>
      <c r="O161" s="185"/>
      <c r="P161" s="106"/>
      <c r="Q161" s="107"/>
      <c r="R161" s="185"/>
      <c r="S161" s="106"/>
      <c r="T161" s="107"/>
      <c r="U161" s="186"/>
      <c r="V161" s="143"/>
    </row>
    <row r="162" customFormat="false" ht="15.75" hidden="false" customHeight="true" outlineLevel="0" collapsed="false">
      <c r="B162" s="182" t="n">
        <v>14</v>
      </c>
      <c r="C162" s="183" t="e">
        <f aca="false">IF(ROWS(C$53:C66)&gt;DAY($Y$45),"",$Y$44+ROWS(C$53:C66)-1)</f>
        <v>#VALUE!</v>
      </c>
      <c r="D162" s="260" t="e">
        <f aca="false">WEEKDAY(C162)</f>
        <v>#VALUE!</v>
      </c>
      <c r="E162" s="185"/>
      <c r="F162" s="107"/>
      <c r="G162" s="107"/>
      <c r="H162" s="186"/>
      <c r="I162" s="143"/>
      <c r="J162" s="143"/>
      <c r="K162" s="185"/>
      <c r="L162" s="107"/>
      <c r="M162" s="185"/>
      <c r="N162" s="107"/>
      <c r="O162" s="185"/>
      <c r="P162" s="106"/>
      <c r="Q162" s="107"/>
      <c r="R162" s="185"/>
      <c r="S162" s="106"/>
      <c r="T162" s="107"/>
      <c r="U162" s="186"/>
      <c r="V162" s="143"/>
    </row>
    <row r="163" customFormat="false" ht="15.75" hidden="false" customHeight="true" outlineLevel="0" collapsed="false">
      <c r="B163" s="182" t="n">
        <v>15</v>
      </c>
      <c r="C163" s="183" t="e">
        <f aca="false">IF(ROWS(C$53:C67)&gt;DAY($Y$45),"",$Y$44+ROWS(C$53:C67)-1)</f>
        <v>#VALUE!</v>
      </c>
      <c r="D163" s="260" t="e">
        <f aca="false">WEEKDAY(C163)</f>
        <v>#VALUE!</v>
      </c>
      <c r="E163" s="185"/>
      <c r="F163" s="107"/>
      <c r="G163" s="107"/>
      <c r="H163" s="186"/>
      <c r="I163" s="143"/>
      <c r="J163" s="143"/>
      <c r="K163" s="185"/>
      <c r="L163" s="107"/>
      <c r="M163" s="185"/>
      <c r="N163" s="107"/>
      <c r="O163" s="185"/>
      <c r="P163" s="106"/>
      <c r="Q163" s="107"/>
      <c r="R163" s="185"/>
      <c r="S163" s="106"/>
      <c r="T163" s="107"/>
      <c r="U163" s="186"/>
      <c r="V163" s="143"/>
    </row>
    <row r="164" customFormat="false" ht="15.75" hidden="false" customHeight="true" outlineLevel="0" collapsed="false">
      <c r="B164" s="182" t="n">
        <v>16</v>
      </c>
      <c r="C164" s="183" t="e">
        <f aca="false">IF(ROWS(C$53:C68)&gt;DAY($Y$45),"",$Y$44+ROWS(C$53:C68)-1)</f>
        <v>#VALUE!</v>
      </c>
      <c r="D164" s="260" t="e">
        <f aca="false">WEEKDAY(C164)</f>
        <v>#VALUE!</v>
      </c>
      <c r="E164" s="185"/>
      <c r="F164" s="107"/>
      <c r="G164" s="107"/>
      <c r="H164" s="186"/>
      <c r="I164" s="143"/>
      <c r="J164" s="143"/>
      <c r="K164" s="185"/>
      <c r="L164" s="107"/>
      <c r="M164" s="185"/>
      <c r="N164" s="107"/>
      <c r="O164" s="185"/>
      <c r="P164" s="106"/>
      <c r="Q164" s="107"/>
      <c r="R164" s="185"/>
      <c r="S164" s="106"/>
      <c r="T164" s="107"/>
      <c r="U164" s="186"/>
      <c r="V164" s="143"/>
    </row>
    <row r="165" customFormat="false" ht="15.75" hidden="false" customHeight="true" outlineLevel="0" collapsed="false">
      <c r="B165" s="182" t="n">
        <v>17</v>
      </c>
      <c r="C165" s="183" t="e">
        <f aca="false">IF(ROWS(C$53:C69)&gt;DAY($Y$45),"",$Y$44+ROWS(C$53:C69)-1)</f>
        <v>#VALUE!</v>
      </c>
      <c r="D165" s="260" t="e">
        <f aca="false">WEEKDAY(C165)</f>
        <v>#VALUE!</v>
      </c>
      <c r="E165" s="185"/>
      <c r="F165" s="107"/>
      <c r="G165" s="107"/>
      <c r="H165" s="186"/>
      <c r="I165" s="143"/>
      <c r="J165" s="143"/>
      <c r="K165" s="185"/>
      <c r="L165" s="107"/>
      <c r="M165" s="185"/>
      <c r="N165" s="107"/>
      <c r="O165" s="185"/>
      <c r="P165" s="106"/>
      <c r="Q165" s="107"/>
      <c r="R165" s="185"/>
      <c r="S165" s="106"/>
      <c r="T165" s="107"/>
      <c r="U165" s="186"/>
      <c r="V165" s="143"/>
    </row>
    <row r="166" customFormat="false" ht="15.75" hidden="false" customHeight="true" outlineLevel="0" collapsed="false">
      <c r="B166" s="182" t="n">
        <v>18</v>
      </c>
      <c r="C166" s="183" t="e">
        <f aca="false">IF(ROWS(C$53:C70)&gt;DAY($Y$45),"",$Y$44+ROWS(C$53:C70)-1)</f>
        <v>#VALUE!</v>
      </c>
      <c r="D166" s="260" t="e">
        <f aca="false">WEEKDAY(C166)</f>
        <v>#VALUE!</v>
      </c>
      <c r="E166" s="185"/>
      <c r="F166" s="107"/>
      <c r="G166" s="107"/>
      <c r="H166" s="186"/>
      <c r="I166" s="143"/>
      <c r="J166" s="143"/>
      <c r="K166" s="185"/>
      <c r="L166" s="107"/>
      <c r="M166" s="185"/>
      <c r="N166" s="107"/>
      <c r="O166" s="185"/>
      <c r="P166" s="106"/>
      <c r="Q166" s="107"/>
      <c r="R166" s="185"/>
      <c r="S166" s="106"/>
      <c r="T166" s="107"/>
      <c r="U166" s="186"/>
      <c r="V166" s="143"/>
    </row>
    <row r="167" customFormat="false" ht="15.75" hidden="false" customHeight="true" outlineLevel="0" collapsed="false">
      <c r="B167" s="182" t="n">
        <v>19</v>
      </c>
      <c r="C167" s="183" t="e">
        <f aca="false">IF(ROWS(C$53:C71)&gt;DAY($Y$45),"",$Y$44+ROWS(C$53:C71)-1)</f>
        <v>#VALUE!</v>
      </c>
      <c r="D167" s="260" t="e">
        <f aca="false">WEEKDAY(C167)</f>
        <v>#VALUE!</v>
      </c>
      <c r="E167" s="185"/>
      <c r="F167" s="107"/>
      <c r="G167" s="107"/>
      <c r="H167" s="186"/>
      <c r="I167" s="143"/>
      <c r="J167" s="143"/>
      <c r="K167" s="185"/>
      <c r="L167" s="107"/>
      <c r="M167" s="185"/>
      <c r="N167" s="107"/>
      <c r="O167" s="185"/>
      <c r="P167" s="106"/>
      <c r="Q167" s="107"/>
      <c r="R167" s="185"/>
      <c r="S167" s="106"/>
      <c r="T167" s="107"/>
      <c r="U167" s="186"/>
      <c r="V167" s="143"/>
    </row>
    <row r="168" customFormat="false" ht="15.75" hidden="false" customHeight="true" outlineLevel="0" collapsed="false">
      <c r="B168" s="182" t="n">
        <v>20</v>
      </c>
      <c r="C168" s="183" t="e">
        <f aca="false">IF(ROWS(C$53:C72)&gt;DAY($Y$45),"",$Y$44+ROWS(C$53:C72)-1)</f>
        <v>#VALUE!</v>
      </c>
      <c r="D168" s="260" t="e">
        <f aca="false">WEEKDAY(C168)</f>
        <v>#VALUE!</v>
      </c>
      <c r="E168" s="185"/>
      <c r="F168" s="107"/>
      <c r="G168" s="107"/>
      <c r="H168" s="186"/>
      <c r="I168" s="143"/>
      <c r="J168" s="143"/>
      <c r="K168" s="185"/>
      <c r="L168" s="107"/>
      <c r="M168" s="185"/>
      <c r="N168" s="107"/>
      <c r="O168" s="185"/>
      <c r="P168" s="106"/>
      <c r="Q168" s="107"/>
      <c r="R168" s="185"/>
      <c r="S168" s="106"/>
      <c r="T168" s="107"/>
      <c r="U168" s="186"/>
      <c r="V168" s="143"/>
    </row>
    <row r="169" customFormat="false" ht="15.75" hidden="false" customHeight="true" outlineLevel="0" collapsed="false">
      <c r="B169" s="182" t="n">
        <v>21</v>
      </c>
      <c r="C169" s="183" t="e">
        <f aca="false">IF(ROWS(C$53:C73)&gt;DAY($Y$45),"",$Y$44+ROWS(C$53:C73)-1)</f>
        <v>#VALUE!</v>
      </c>
      <c r="D169" s="260" t="e">
        <f aca="false">WEEKDAY(C169)</f>
        <v>#VALUE!</v>
      </c>
      <c r="E169" s="185"/>
      <c r="F169" s="107"/>
      <c r="G169" s="107"/>
      <c r="H169" s="186"/>
      <c r="I169" s="143"/>
      <c r="J169" s="143"/>
      <c r="K169" s="185"/>
      <c r="L169" s="107"/>
      <c r="M169" s="185"/>
      <c r="N169" s="107"/>
      <c r="O169" s="185"/>
      <c r="P169" s="106"/>
      <c r="Q169" s="107"/>
      <c r="R169" s="185"/>
      <c r="S169" s="106"/>
      <c r="T169" s="107"/>
      <c r="U169" s="186"/>
      <c r="V169" s="143"/>
    </row>
    <row r="170" customFormat="false" ht="15.75" hidden="false" customHeight="true" outlineLevel="0" collapsed="false">
      <c r="B170" s="182" t="n">
        <v>22</v>
      </c>
      <c r="C170" s="183" t="e">
        <f aca="false">IF(ROWS(C$53:C74)&gt;DAY($Y$45),"",$Y$44+ROWS(C$53:C74)-1)</f>
        <v>#VALUE!</v>
      </c>
      <c r="D170" s="260" t="e">
        <f aca="false">WEEKDAY(C170)</f>
        <v>#VALUE!</v>
      </c>
      <c r="E170" s="185"/>
      <c r="F170" s="107"/>
      <c r="G170" s="107"/>
      <c r="H170" s="186"/>
      <c r="I170" s="143"/>
      <c r="J170" s="143"/>
      <c r="K170" s="185"/>
      <c r="L170" s="107"/>
      <c r="M170" s="185"/>
      <c r="N170" s="107"/>
      <c r="O170" s="185"/>
      <c r="P170" s="106"/>
      <c r="Q170" s="107"/>
      <c r="R170" s="185"/>
      <c r="S170" s="106"/>
      <c r="T170" s="107"/>
      <c r="U170" s="186"/>
      <c r="V170" s="143"/>
    </row>
    <row r="171" customFormat="false" ht="15.75" hidden="false" customHeight="true" outlineLevel="0" collapsed="false">
      <c r="B171" s="182" t="n">
        <v>23</v>
      </c>
      <c r="C171" s="183" t="e">
        <f aca="false">IF(ROWS(C$53:C75)&gt;DAY($Y$45),"",$Y$44+ROWS(C$53:C75)-1)</f>
        <v>#VALUE!</v>
      </c>
      <c r="D171" s="260" t="e">
        <f aca="false">WEEKDAY(C171)</f>
        <v>#VALUE!</v>
      </c>
      <c r="E171" s="185"/>
      <c r="F171" s="107"/>
      <c r="G171" s="107"/>
      <c r="H171" s="186"/>
      <c r="I171" s="143"/>
      <c r="J171" s="143"/>
      <c r="K171" s="185"/>
      <c r="L171" s="107"/>
      <c r="M171" s="185"/>
      <c r="N171" s="107"/>
      <c r="O171" s="185"/>
      <c r="P171" s="106"/>
      <c r="Q171" s="107"/>
      <c r="R171" s="185"/>
      <c r="S171" s="106"/>
      <c r="T171" s="107"/>
      <c r="U171" s="186"/>
      <c r="V171" s="143"/>
    </row>
    <row r="172" customFormat="false" ht="15.75" hidden="false" customHeight="true" outlineLevel="0" collapsed="false">
      <c r="B172" s="182" t="n">
        <v>24</v>
      </c>
      <c r="C172" s="183" t="e">
        <f aca="false">IF(ROWS(C$53:C76)&gt;DAY($Y$45),"",$Y$44+ROWS(C$53:C76)-1)</f>
        <v>#VALUE!</v>
      </c>
      <c r="D172" s="260" t="e">
        <f aca="false">WEEKDAY(C172)</f>
        <v>#VALUE!</v>
      </c>
      <c r="E172" s="185"/>
      <c r="F172" s="107"/>
      <c r="G172" s="107"/>
      <c r="H172" s="186"/>
      <c r="I172" s="143"/>
      <c r="J172" s="143"/>
      <c r="K172" s="185"/>
      <c r="L172" s="107"/>
      <c r="M172" s="185"/>
      <c r="N172" s="107"/>
      <c r="O172" s="185"/>
      <c r="P172" s="106"/>
      <c r="Q172" s="107"/>
      <c r="R172" s="185"/>
      <c r="S172" s="106"/>
      <c r="T172" s="107"/>
      <c r="U172" s="186"/>
      <c r="V172" s="143"/>
    </row>
    <row r="173" customFormat="false" ht="15.75" hidden="false" customHeight="true" outlineLevel="0" collapsed="false">
      <c r="B173" s="182" t="n">
        <v>25</v>
      </c>
      <c r="C173" s="183" t="e">
        <f aca="false">IF(ROWS(C$53:C77)&gt;DAY($Y$45),"",$Y$44+ROWS(C$53:C77)-1)</f>
        <v>#VALUE!</v>
      </c>
      <c r="D173" s="260" t="e">
        <f aca="false">WEEKDAY(C173)</f>
        <v>#VALUE!</v>
      </c>
      <c r="E173" s="185"/>
      <c r="F173" s="107"/>
      <c r="G173" s="107"/>
      <c r="H173" s="186"/>
      <c r="I173" s="143"/>
      <c r="J173" s="143"/>
      <c r="K173" s="185"/>
      <c r="L173" s="107"/>
      <c r="M173" s="185"/>
      <c r="N173" s="107"/>
      <c r="O173" s="185"/>
      <c r="P173" s="106"/>
      <c r="Q173" s="107"/>
      <c r="R173" s="185"/>
      <c r="S173" s="106"/>
      <c r="T173" s="107"/>
      <c r="U173" s="186"/>
      <c r="V173" s="143"/>
    </row>
    <row r="174" customFormat="false" ht="15.75" hidden="false" customHeight="true" outlineLevel="0" collapsed="false">
      <c r="B174" s="182" t="n">
        <v>26</v>
      </c>
      <c r="C174" s="183" t="e">
        <f aca="false">IF(ROWS(C$53:C78)&gt;DAY($Y$45),"",$Y$44+ROWS(C$53:C78)-1)</f>
        <v>#VALUE!</v>
      </c>
      <c r="D174" s="260" t="e">
        <f aca="false">WEEKDAY(C174)</f>
        <v>#VALUE!</v>
      </c>
      <c r="E174" s="185"/>
      <c r="F174" s="107"/>
      <c r="G174" s="107"/>
      <c r="H174" s="186"/>
      <c r="I174" s="143"/>
      <c r="J174" s="143"/>
      <c r="K174" s="185"/>
      <c r="L174" s="107"/>
      <c r="M174" s="185"/>
      <c r="N174" s="107"/>
      <c r="O174" s="185"/>
      <c r="P174" s="106"/>
      <c r="Q174" s="107"/>
      <c r="R174" s="185"/>
      <c r="S174" s="106"/>
      <c r="T174" s="107"/>
      <c r="U174" s="186"/>
      <c r="V174" s="143"/>
    </row>
    <row r="175" customFormat="false" ht="15.75" hidden="false" customHeight="true" outlineLevel="0" collapsed="false">
      <c r="B175" s="182" t="n">
        <v>27</v>
      </c>
      <c r="C175" s="183" t="e">
        <f aca="false">IF(ROWS(C$53:C79)&gt;DAY($Y$45),"",$Y$44+ROWS(C$53:C79)-1)</f>
        <v>#VALUE!</v>
      </c>
      <c r="D175" s="260" t="e">
        <f aca="false">WEEKDAY(C175)</f>
        <v>#VALUE!</v>
      </c>
      <c r="E175" s="185"/>
      <c r="F175" s="107"/>
      <c r="G175" s="107"/>
      <c r="H175" s="186"/>
      <c r="I175" s="143"/>
      <c r="J175" s="143"/>
      <c r="K175" s="185"/>
      <c r="L175" s="107"/>
      <c r="M175" s="185"/>
      <c r="N175" s="107"/>
      <c r="O175" s="185"/>
      <c r="P175" s="106"/>
      <c r="Q175" s="107"/>
      <c r="R175" s="185"/>
      <c r="S175" s="106"/>
      <c r="T175" s="107"/>
      <c r="U175" s="186"/>
      <c r="V175" s="143"/>
    </row>
    <row r="176" customFormat="false" ht="15.75" hidden="false" customHeight="true" outlineLevel="0" collapsed="false">
      <c r="B176" s="182" t="n">
        <v>28</v>
      </c>
      <c r="C176" s="183" t="e">
        <f aca="false">IF(ROWS(C$53:C80)&gt;DAY($Y$45),"",$Y$44+ROWS(C$53:C80)-1)</f>
        <v>#VALUE!</v>
      </c>
      <c r="D176" s="260" t="e">
        <f aca="false">WEEKDAY(C176)</f>
        <v>#VALUE!</v>
      </c>
      <c r="E176" s="185"/>
      <c r="F176" s="107"/>
      <c r="G176" s="107"/>
      <c r="H176" s="186"/>
      <c r="I176" s="143"/>
      <c r="J176" s="143"/>
      <c r="K176" s="185"/>
      <c r="L176" s="107"/>
      <c r="M176" s="185"/>
      <c r="N176" s="107"/>
      <c r="O176" s="185"/>
      <c r="P176" s="106"/>
      <c r="Q176" s="107"/>
      <c r="R176" s="185"/>
      <c r="S176" s="106"/>
      <c r="T176" s="107"/>
      <c r="U176" s="186"/>
      <c r="V176" s="143"/>
    </row>
    <row r="177" customFormat="false" ht="15.75" hidden="false" customHeight="true" outlineLevel="0" collapsed="false">
      <c r="B177" s="182" t="n">
        <v>29</v>
      </c>
      <c r="C177" s="183" t="e">
        <f aca="false">IF(ROWS(C$53:C81)&gt;DAY($Y$45),"",$Y$44+ROWS(C$53:C81)-1)</f>
        <v>#VALUE!</v>
      </c>
      <c r="D177" s="260" t="e">
        <f aca="false">WEEKDAY(C177)</f>
        <v>#VALUE!</v>
      </c>
      <c r="E177" s="185"/>
      <c r="F177" s="107"/>
      <c r="G177" s="107"/>
      <c r="H177" s="186"/>
      <c r="I177" s="143"/>
      <c r="J177" s="143"/>
      <c r="K177" s="185"/>
      <c r="L177" s="107"/>
      <c r="M177" s="185"/>
      <c r="N177" s="107"/>
      <c r="O177" s="185"/>
      <c r="P177" s="106"/>
      <c r="Q177" s="107"/>
      <c r="R177" s="185"/>
      <c r="S177" s="106"/>
      <c r="T177" s="107"/>
      <c r="U177" s="186"/>
      <c r="V177" s="143"/>
    </row>
    <row r="178" customFormat="false" ht="15.75" hidden="false" customHeight="true" outlineLevel="0" collapsed="false">
      <c r="B178" s="182" t="n">
        <v>30</v>
      </c>
      <c r="C178" s="183" t="e">
        <f aca="false">IF(ROWS(C$53:C82)&gt;DAY($Y$45),"",$Y$44+ROWS(C$53:C82)-1)</f>
        <v>#VALUE!</v>
      </c>
      <c r="D178" s="260" t="e">
        <f aca="false">WEEKDAY(C178)</f>
        <v>#VALUE!</v>
      </c>
      <c r="E178" s="185"/>
      <c r="F178" s="107"/>
      <c r="G178" s="107"/>
      <c r="H178" s="186"/>
      <c r="I178" s="143"/>
      <c r="J178" s="143"/>
      <c r="K178" s="185"/>
      <c r="L178" s="107"/>
      <c r="M178" s="185"/>
      <c r="N178" s="107"/>
      <c r="O178" s="185"/>
      <c r="P178" s="106"/>
      <c r="Q178" s="107"/>
      <c r="R178" s="185"/>
      <c r="S178" s="106"/>
      <c r="T178" s="107"/>
      <c r="U178" s="186"/>
      <c r="V178" s="143"/>
    </row>
    <row r="179" customFormat="false" ht="15.75" hidden="false" customHeight="true" outlineLevel="0" collapsed="false">
      <c r="B179" s="193" t="n">
        <v>31</v>
      </c>
      <c r="C179" s="194" t="e">
        <f aca="false">IF(ROWS(C$53:C83)&gt;DAY($Y$45),"",$Y$44+ROWS(C$53:C83)-1)</f>
        <v>#VALUE!</v>
      </c>
      <c r="D179" s="266" t="e">
        <f aca="false">WEEKDAY(C179)</f>
        <v>#VALUE!</v>
      </c>
      <c r="E179" s="196"/>
      <c r="F179" s="122"/>
      <c r="G179" s="122"/>
      <c r="H179" s="197"/>
      <c r="I179" s="158"/>
      <c r="J179" s="158"/>
      <c r="K179" s="198"/>
      <c r="L179" s="199"/>
      <c r="M179" s="198"/>
      <c r="N179" s="199"/>
      <c r="O179" s="198"/>
      <c r="P179" s="200"/>
      <c r="Q179" s="199"/>
      <c r="R179" s="198"/>
      <c r="S179" s="200"/>
      <c r="T179" s="199"/>
      <c r="U179" s="201"/>
      <c r="V179" s="202"/>
    </row>
    <row r="180" customFormat="false" ht="15.75" hidden="false" customHeight="true" outlineLevel="0" collapsed="false">
      <c r="C180" s="203" t="s">
        <v>50</v>
      </c>
      <c r="D180" s="203"/>
      <c r="E180" s="203"/>
      <c r="F180" s="203"/>
      <c r="G180" s="203"/>
      <c r="H180" s="203"/>
      <c r="I180" s="203"/>
      <c r="J180" s="203"/>
      <c r="K180" s="204"/>
      <c r="L180" s="205"/>
      <c r="M180" s="206"/>
      <c r="N180" s="207"/>
      <c r="O180" s="206"/>
      <c r="P180" s="208"/>
      <c r="Q180" s="207"/>
      <c r="R180" s="206"/>
      <c r="S180" s="208"/>
      <c r="T180" s="207"/>
      <c r="U180" s="209"/>
      <c r="V180" s="207"/>
    </row>
    <row r="181" customFormat="false" ht="16.5" hidden="false" customHeight="false" outlineLevel="0" collapsed="false">
      <c r="B181" s="139" t="s">
        <v>23</v>
      </c>
      <c r="C181" s="139"/>
      <c r="D181" s="139"/>
      <c r="E181" s="139"/>
      <c r="F181" s="139" t="s">
        <v>24</v>
      </c>
      <c r="G181" s="139"/>
      <c r="H181" s="139"/>
      <c r="I181" s="139"/>
      <c r="J181" s="128" t="s">
        <v>25</v>
      </c>
      <c r="K181" s="128"/>
      <c r="L181" s="128"/>
      <c r="M181" s="128"/>
    </row>
    <row r="182" customFormat="false" ht="12.75" hidden="false" customHeight="false" outlineLevel="0" collapsed="false">
      <c r="B182" s="210" t="s">
        <v>42</v>
      </c>
      <c r="C182" s="210"/>
      <c r="D182" s="143"/>
      <c r="E182" s="143"/>
      <c r="F182" s="148" t="s">
        <v>42</v>
      </c>
      <c r="G182" s="148"/>
      <c r="H182" s="143"/>
      <c r="I182" s="143"/>
      <c r="J182" s="148" t="s">
        <v>42</v>
      </c>
      <c r="K182" s="148"/>
      <c r="L182" s="107"/>
      <c r="M182" s="107"/>
      <c r="O182" s="211" t="s">
        <v>58</v>
      </c>
      <c r="P182" s="211"/>
      <c r="Q182" s="211"/>
      <c r="R182" s="212"/>
      <c r="S182" s="211" t="s">
        <v>59</v>
      </c>
      <c r="T182" s="211"/>
      <c r="U182" s="211"/>
    </row>
    <row r="183" customFormat="false" ht="12.75" hidden="false" customHeight="false" outlineLevel="0" collapsed="false">
      <c r="B183" s="213" t="s">
        <v>60</v>
      </c>
      <c r="C183" s="213"/>
      <c r="D183" s="143"/>
      <c r="E183" s="143"/>
      <c r="F183" s="214" t="s">
        <v>60</v>
      </c>
      <c r="G183" s="214"/>
      <c r="H183" s="143"/>
      <c r="I183" s="143"/>
      <c r="J183" s="214" t="s">
        <v>60</v>
      </c>
      <c r="K183" s="214"/>
      <c r="L183" s="107"/>
      <c r="M183" s="107"/>
      <c r="O183" s="185" t="n">
        <v>1</v>
      </c>
      <c r="P183" s="215" t="s">
        <v>61</v>
      </c>
      <c r="Q183" s="215"/>
      <c r="S183" s="185" t="n">
        <v>1</v>
      </c>
      <c r="T183" s="215" t="s">
        <v>61</v>
      </c>
      <c r="U183" s="215"/>
    </row>
    <row r="184" customFormat="false" ht="12.75" hidden="false" customHeight="false" outlineLevel="0" collapsed="false">
      <c r="B184" s="213" t="s">
        <v>62</v>
      </c>
      <c r="C184" s="213"/>
      <c r="D184" s="143"/>
      <c r="E184" s="143"/>
      <c r="F184" s="214" t="s">
        <v>62</v>
      </c>
      <c r="G184" s="214"/>
      <c r="H184" s="143"/>
      <c r="I184" s="143"/>
      <c r="J184" s="214" t="s">
        <v>62</v>
      </c>
      <c r="K184" s="214"/>
      <c r="L184" s="107"/>
      <c r="M184" s="107"/>
      <c r="O184" s="185" t="n">
        <v>2</v>
      </c>
      <c r="P184" s="215" t="s">
        <v>63</v>
      </c>
      <c r="Q184" s="215"/>
      <c r="S184" s="185"/>
      <c r="T184" s="215"/>
      <c r="U184" s="215"/>
    </row>
    <row r="185" customFormat="false" ht="12.75" hidden="false" customHeight="false" outlineLevel="0" collapsed="false">
      <c r="B185" s="213" t="s">
        <v>51</v>
      </c>
      <c r="C185" s="213"/>
      <c r="D185" s="143"/>
      <c r="E185" s="143"/>
      <c r="F185" s="214" t="s">
        <v>51</v>
      </c>
      <c r="G185" s="214"/>
      <c r="H185" s="143"/>
      <c r="I185" s="143"/>
      <c r="J185" s="214" t="s">
        <v>51</v>
      </c>
      <c r="K185" s="214"/>
      <c r="L185" s="107"/>
      <c r="M185" s="107"/>
      <c r="O185" s="185" t="n">
        <v>3</v>
      </c>
      <c r="P185" s="215" t="s">
        <v>64</v>
      </c>
      <c r="Q185" s="215"/>
      <c r="S185" s="185" t="n">
        <v>2</v>
      </c>
      <c r="T185" s="215" t="s">
        <v>64</v>
      </c>
      <c r="U185" s="215"/>
    </row>
    <row r="186" customFormat="false" ht="12.75" hidden="false" customHeight="false" outlineLevel="0" collapsed="false">
      <c r="B186" s="213" t="s">
        <v>65</v>
      </c>
      <c r="C186" s="213"/>
      <c r="D186" s="143"/>
      <c r="E186" s="143"/>
      <c r="F186" s="214" t="s">
        <v>66</v>
      </c>
      <c r="G186" s="214"/>
      <c r="H186" s="143"/>
      <c r="I186" s="143"/>
      <c r="J186" s="214" t="s">
        <v>66</v>
      </c>
      <c r="K186" s="214"/>
      <c r="L186" s="107"/>
      <c r="M186" s="107"/>
      <c r="O186" s="185" t="n">
        <v>4</v>
      </c>
      <c r="P186" s="215" t="s">
        <v>67</v>
      </c>
      <c r="Q186" s="215"/>
      <c r="S186" s="185"/>
      <c r="T186" s="215"/>
      <c r="U186" s="215"/>
    </row>
    <row r="187" customFormat="false" ht="13.5" hidden="false" customHeight="false" outlineLevel="0" collapsed="false">
      <c r="B187" s="216" t="s">
        <v>68</v>
      </c>
      <c r="C187" s="216"/>
      <c r="D187" s="158"/>
      <c r="E187" s="158"/>
      <c r="F187" s="217" t="s">
        <v>68</v>
      </c>
      <c r="G187" s="217"/>
      <c r="H187" s="158"/>
      <c r="I187" s="158"/>
      <c r="J187" s="217" t="s">
        <v>68</v>
      </c>
      <c r="K187" s="217"/>
      <c r="L187" s="122"/>
      <c r="M187" s="122"/>
      <c r="O187" s="196" t="n">
        <v>5</v>
      </c>
      <c r="P187" s="218" t="s">
        <v>69</v>
      </c>
      <c r="Q187" s="218"/>
      <c r="S187" s="196" t="n">
        <v>3</v>
      </c>
      <c r="T187" s="218" t="s">
        <v>69</v>
      </c>
      <c r="U187" s="218"/>
    </row>
    <row r="188" customFormat="false" ht="15.75" hidden="false" customHeight="true" outlineLevel="0" collapsed="false">
      <c r="B188" s="134" t="str">
        <f aca="false">DATA!L7</f>
        <v>Jun</v>
      </c>
      <c r="C188" s="134"/>
      <c r="D188" s="134"/>
      <c r="E188" s="134"/>
      <c r="F188" s="134"/>
      <c r="G188" s="219" t="n">
        <f aca="false">DATA!M7</f>
        <v>2025</v>
      </c>
      <c r="H188" s="219"/>
      <c r="I188" s="219"/>
      <c r="J188" s="219"/>
      <c r="K188" s="219"/>
      <c r="L188" s="219"/>
      <c r="M188" s="220" t="s">
        <v>70</v>
      </c>
      <c r="N188" s="220"/>
      <c r="O188" s="220"/>
      <c r="P188" s="220"/>
      <c r="Q188" s="220"/>
      <c r="R188" s="220"/>
      <c r="S188" s="220"/>
      <c r="T188" s="220"/>
      <c r="V188" s="138"/>
    </row>
    <row r="189" customFormat="false" ht="15.75" hidden="false" customHeight="true" outlineLevel="0" collapsed="false">
      <c r="B189" s="139" t="s">
        <v>26</v>
      </c>
      <c r="C189" s="139"/>
      <c r="D189" s="139"/>
      <c r="E189" s="139"/>
      <c r="F189" s="128" t="s">
        <v>27</v>
      </c>
      <c r="G189" s="128"/>
      <c r="H189" s="128"/>
      <c r="I189" s="128"/>
      <c r="J189" s="114"/>
      <c r="K189" s="114"/>
      <c r="L189" s="114"/>
      <c r="M189" s="220"/>
      <c r="N189" s="220"/>
      <c r="O189" s="220"/>
      <c r="P189" s="220"/>
      <c r="Q189" s="220"/>
      <c r="R189" s="220"/>
      <c r="S189" s="220"/>
      <c r="T189" s="220"/>
      <c r="U189" s="221"/>
      <c r="V189" s="138"/>
    </row>
    <row r="190" customFormat="false" ht="15.75" hidden="false" customHeight="true" outlineLevel="0" collapsed="false">
      <c r="B190" s="148" t="s">
        <v>42</v>
      </c>
      <c r="C190" s="148"/>
      <c r="D190" s="143"/>
      <c r="E190" s="143"/>
      <c r="F190" s="149" t="s">
        <v>42</v>
      </c>
      <c r="G190" s="149"/>
      <c r="H190" s="107"/>
      <c r="I190" s="107"/>
      <c r="J190" s="222"/>
      <c r="K190" s="222"/>
      <c r="L190" s="223"/>
      <c r="M190" s="224" t="s">
        <v>113</v>
      </c>
      <c r="N190" s="224"/>
      <c r="O190" s="224"/>
      <c r="P190" s="224"/>
      <c r="Q190" s="224"/>
      <c r="R190" s="224"/>
      <c r="S190" s="224"/>
      <c r="T190" s="224"/>
      <c r="U190" s="225"/>
      <c r="V190" s="137"/>
    </row>
    <row r="191" customFormat="false" ht="15.75" hidden="false" customHeight="true" outlineLevel="0" collapsed="false">
      <c r="B191" s="148" t="s">
        <v>43</v>
      </c>
      <c r="C191" s="148"/>
      <c r="D191" s="143"/>
      <c r="E191" s="143"/>
      <c r="F191" s="149" t="s">
        <v>43</v>
      </c>
      <c r="G191" s="149"/>
      <c r="H191" s="107"/>
      <c r="I191" s="107"/>
      <c r="J191" s="222"/>
      <c r="K191" s="222"/>
      <c r="L191" s="223"/>
      <c r="M191" s="224"/>
      <c r="N191" s="224"/>
      <c r="O191" s="224"/>
      <c r="P191" s="224"/>
      <c r="Q191" s="224"/>
      <c r="R191" s="224"/>
      <c r="S191" s="224"/>
      <c r="T191" s="224"/>
      <c r="U191" s="225"/>
      <c r="V191" s="137"/>
    </row>
    <row r="192" customFormat="false" ht="15.75" hidden="false" customHeight="true" outlineLevel="0" collapsed="false">
      <c r="B192" s="148" t="s">
        <v>43</v>
      </c>
      <c r="C192" s="148"/>
      <c r="D192" s="143"/>
      <c r="E192" s="143"/>
      <c r="F192" s="149" t="s">
        <v>43</v>
      </c>
      <c r="G192" s="149"/>
      <c r="H192" s="107"/>
      <c r="I192" s="107"/>
      <c r="J192" s="226"/>
      <c r="K192" s="226"/>
      <c r="L192" s="223"/>
      <c r="M192" s="151" t="str">
        <f aca="false">DATA!E7</f>
        <v>xxxxxxxxxxxxx</v>
      </c>
      <c r="N192" s="151"/>
      <c r="O192" s="151"/>
      <c r="P192" s="151"/>
      <c r="Q192" s="151"/>
      <c r="R192" s="151"/>
      <c r="S192" s="151"/>
      <c r="T192" s="151"/>
      <c r="U192" s="225"/>
      <c r="V192" s="137"/>
    </row>
    <row r="193" customFormat="false" ht="15.75" hidden="false" customHeight="true" outlineLevel="0" collapsed="false">
      <c r="B193" s="227" t="s">
        <v>43</v>
      </c>
      <c r="C193" s="227"/>
      <c r="D193" s="202"/>
      <c r="E193" s="202"/>
      <c r="F193" s="228" t="s">
        <v>43</v>
      </c>
      <c r="G193" s="228"/>
      <c r="H193" s="199"/>
      <c r="I193" s="199"/>
      <c r="J193" s="226"/>
      <c r="K193" s="226"/>
      <c r="L193" s="223"/>
      <c r="M193" s="151" t="str">
        <f aca="false">DATA!E8</f>
        <v>xxxxxxxxxxxxx</v>
      </c>
      <c r="N193" s="151"/>
      <c r="O193" s="151"/>
      <c r="P193" s="151"/>
      <c r="Q193" s="151"/>
      <c r="R193" s="151"/>
      <c r="S193" s="151"/>
      <c r="T193" s="151"/>
      <c r="U193" s="229"/>
    </row>
    <row r="194" s="236" customFormat="true" ht="18" hidden="false" customHeight="true" outlineLevel="0" collapsed="false">
      <c r="A194" s="89"/>
      <c r="B194" s="230" t="s">
        <v>21</v>
      </c>
      <c r="C194" s="231" t="s">
        <v>31</v>
      </c>
      <c r="D194" s="231" t="s">
        <v>55</v>
      </c>
      <c r="E194" s="232" t="s">
        <v>71</v>
      </c>
      <c r="F194" s="232"/>
      <c r="G194" s="233" t="s">
        <v>72</v>
      </c>
      <c r="H194" s="233"/>
      <c r="I194" s="233" t="s">
        <v>73</v>
      </c>
      <c r="J194" s="233"/>
      <c r="K194" s="234" t="s">
        <v>74</v>
      </c>
      <c r="L194" s="234"/>
      <c r="M194" s="234"/>
      <c r="N194" s="234"/>
      <c r="O194" s="234" t="s">
        <v>75</v>
      </c>
      <c r="P194" s="234"/>
      <c r="Q194" s="234"/>
      <c r="R194" s="234"/>
      <c r="S194" s="235" t="s">
        <v>76</v>
      </c>
      <c r="T194" s="235"/>
      <c r="U194" s="235"/>
      <c r="V194" s="235"/>
    </row>
    <row r="195" s="236" customFormat="true" ht="24.75" hidden="false" customHeight="true" outlineLevel="0" collapsed="false">
      <c r="A195" s="89"/>
      <c r="B195" s="230"/>
      <c r="C195" s="231"/>
      <c r="D195" s="231"/>
      <c r="E195" s="237"/>
      <c r="F195" s="237"/>
      <c r="G195" s="233"/>
      <c r="H195" s="233"/>
      <c r="I195" s="233"/>
      <c r="J195" s="233"/>
      <c r="K195" s="238" t="s">
        <v>77</v>
      </c>
      <c r="L195" s="238"/>
      <c r="M195" s="239" t="s">
        <v>52</v>
      </c>
      <c r="N195" s="239"/>
      <c r="O195" s="238" t="s">
        <v>77</v>
      </c>
      <c r="P195" s="238"/>
      <c r="Q195" s="239" t="s">
        <v>52</v>
      </c>
      <c r="R195" s="239"/>
      <c r="S195" s="235"/>
      <c r="T195" s="235"/>
      <c r="U195" s="235"/>
      <c r="V195" s="235"/>
    </row>
    <row r="196" customFormat="false" ht="15.75" hidden="false" customHeight="true" outlineLevel="0" collapsed="false">
      <c r="B196" s="182" t="n">
        <v>1</v>
      </c>
      <c r="C196" s="183" t="e">
        <f aca="false">IF(ROWS(C$53:C53)&gt;DAY($Y$45),"",$Y$44+ROWS(C$53:C53)-1)</f>
        <v>#VALUE!</v>
      </c>
      <c r="D196" s="240" t="e">
        <f aca="false">WEEKDAY(C196)</f>
        <v>#VALUE!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7"/>
      <c r="T196" s="107"/>
      <c r="U196" s="107"/>
      <c r="V196" s="107"/>
    </row>
    <row r="197" customFormat="false" ht="15.75" hidden="false" customHeight="true" outlineLevel="0" collapsed="false">
      <c r="B197" s="182" t="n">
        <v>2</v>
      </c>
      <c r="C197" s="183" t="e">
        <f aca="false">IF(ROWS(C$53:C54)&gt;DAY($Y$45),"",$Y$44+ROWS(C$53:C54)-1)</f>
        <v>#VALUE!</v>
      </c>
      <c r="D197" s="240" t="e">
        <f aca="false">WEEKDAY(C197)</f>
        <v>#VALUE!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7"/>
      <c r="T197" s="107"/>
      <c r="U197" s="107"/>
      <c r="V197" s="107"/>
    </row>
    <row r="198" customFormat="false" ht="15.75" hidden="false" customHeight="true" outlineLevel="0" collapsed="false">
      <c r="B198" s="182" t="n">
        <v>3</v>
      </c>
      <c r="C198" s="183" t="e">
        <f aca="false">IF(ROWS(C$53:C55)&gt;DAY($Y$45),"",$Y$44+ROWS(C$53:C55)-1)</f>
        <v>#VALUE!</v>
      </c>
      <c r="D198" s="240" t="e">
        <f aca="false">WEEKDAY(C198)</f>
        <v>#VALUE!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7"/>
      <c r="T198" s="107"/>
      <c r="U198" s="107"/>
      <c r="V198" s="107"/>
    </row>
    <row r="199" customFormat="false" ht="15.75" hidden="false" customHeight="true" outlineLevel="0" collapsed="false">
      <c r="B199" s="182" t="n">
        <v>4</v>
      </c>
      <c r="C199" s="183" t="e">
        <f aca="false">IF(ROWS(C$53:C56)&gt;DAY($Y$45),"",$Y$44+ROWS(C$53:C56)-1)</f>
        <v>#VALUE!</v>
      </c>
      <c r="D199" s="240" t="e">
        <f aca="false">WEEKDAY(C199)</f>
        <v>#VALUE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7"/>
      <c r="T199" s="107"/>
      <c r="U199" s="107"/>
      <c r="V199" s="107"/>
    </row>
    <row r="200" customFormat="false" ht="15.75" hidden="false" customHeight="true" outlineLevel="0" collapsed="false">
      <c r="B200" s="182" t="n">
        <v>5</v>
      </c>
      <c r="C200" s="183" t="e">
        <f aca="false">IF(ROWS(C$53:C57)&gt;DAY($Y$45),"",$Y$44+ROWS(C$53:C57)-1)</f>
        <v>#VALUE!</v>
      </c>
      <c r="D200" s="240" t="e">
        <f aca="false">WEEKDAY(C200)</f>
        <v>#VALUE!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7"/>
      <c r="T200" s="107"/>
      <c r="U200" s="107"/>
      <c r="V200" s="107"/>
      <c r="AA200" s="174"/>
    </row>
    <row r="201" customFormat="false" ht="15.75" hidden="false" customHeight="true" outlineLevel="0" collapsed="false">
      <c r="B201" s="182" t="n">
        <v>6</v>
      </c>
      <c r="C201" s="183" t="e">
        <f aca="false">IF(ROWS(C$53:C58)&gt;DAY($Y$45),"",$Y$44+ROWS(C$53:C58)-1)</f>
        <v>#VALUE!</v>
      </c>
      <c r="D201" s="240" t="e">
        <f aca="false">WEEKDAY(C201)</f>
        <v>#VALUE!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7"/>
      <c r="T201" s="107"/>
      <c r="U201" s="107"/>
      <c r="V201" s="107"/>
      <c r="AA201" s="174"/>
    </row>
    <row r="202" customFormat="false" ht="15.75" hidden="false" customHeight="true" outlineLevel="0" collapsed="false">
      <c r="B202" s="182" t="n">
        <v>7</v>
      </c>
      <c r="C202" s="183" t="e">
        <f aca="false">IF(ROWS(C$53:C59)&gt;DAY($Y$45),"",$Y$44+ROWS(C$53:C59)-1)</f>
        <v>#VALUE!</v>
      </c>
      <c r="D202" s="240" t="e">
        <f aca="false">WEEKDAY(C202)</f>
        <v>#VALUE!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7"/>
      <c r="T202" s="107"/>
      <c r="U202" s="107"/>
      <c r="V202" s="107"/>
    </row>
    <row r="203" customFormat="false" ht="15.75" hidden="false" customHeight="true" outlineLevel="0" collapsed="false">
      <c r="B203" s="182" t="n">
        <v>8</v>
      </c>
      <c r="C203" s="183" t="e">
        <f aca="false">IF(ROWS(C$53:C60)&gt;DAY($Y$45),"",$Y$44+ROWS(C$53:C60)-1)</f>
        <v>#VALUE!</v>
      </c>
      <c r="D203" s="240" t="e">
        <f aca="false">WEEKDAY(C203)</f>
        <v>#VALUE!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7"/>
      <c r="T203" s="107"/>
      <c r="U203" s="107"/>
      <c r="V203" s="107"/>
    </row>
    <row r="204" customFormat="false" ht="15.75" hidden="false" customHeight="true" outlineLevel="0" collapsed="false">
      <c r="B204" s="182" t="n">
        <v>9</v>
      </c>
      <c r="C204" s="183" t="e">
        <f aca="false">IF(ROWS(C$53:C61)&gt;DAY($Y$45),"",$Y$44+ROWS(C$53:C61)-1)</f>
        <v>#VALUE!</v>
      </c>
      <c r="D204" s="240" t="e">
        <f aca="false">WEEKDAY(C204)</f>
        <v>#VALUE!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7"/>
      <c r="T204" s="107"/>
      <c r="U204" s="107"/>
      <c r="V204" s="107"/>
    </row>
    <row r="205" customFormat="false" ht="15.75" hidden="false" customHeight="true" outlineLevel="0" collapsed="false">
      <c r="B205" s="182" t="n">
        <v>10</v>
      </c>
      <c r="C205" s="183" t="e">
        <f aca="false">IF(ROWS(C$53:C62)&gt;DAY($Y$45),"",$Y$44+ROWS(C$53:C62)-1)</f>
        <v>#VALUE!</v>
      </c>
      <c r="D205" s="240" t="e">
        <f aca="false">WEEKDAY(C205)</f>
        <v>#VALUE!</v>
      </c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7"/>
      <c r="T205" s="107"/>
      <c r="U205" s="107"/>
      <c r="V205" s="107"/>
    </row>
    <row r="206" customFormat="false" ht="15.75" hidden="false" customHeight="true" outlineLevel="0" collapsed="false">
      <c r="B206" s="182" t="n">
        <v>11</v>
      </c>
      <c r="C206" s="183" t="e">
        <f aca="false">IF(ROWS(C$53:C63)&gt;DAY($Y$45),"",$Y$44+ROWS(C$53:C63)-1)</f>
        <v>#VALUE!</v>
      </c>
      <c r="D206" s="240" t="e">
        <f aca="false">WEEKDAY(C206)</f>
        <v>#VALUE!</v>
      </c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7"/>
      <c r="T206" s="107"/>
      <c r="U206" s="107"/>
      <c r="V206" s="107"/>
    </row>
    <row r="207" customFormat="false" ht="15.75" hidden="false" customHeight="true" outlineLevel="0" collapsed="false">
      <c r="B207" s="182" t="n">
        <v>12</v>
      </c>
      <c r="C207" s="183" t="e">
        <f aca="false">IF(ROWS(C$53:C64)&gt;DAY($Y$45),"",$Y$44+ROWS(C$53:C64)-1)</f>
        <v>#VALUE!</v>
      </c>
      <c r="D207" s="240" t="e">
        <f aca="false">WEEKDAY(C207)</f>
        <v>#VALUE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7"/>
      <c r="T207" s="107"/>
      <c r="U207" s="107"/>
      <c r="V207" s="107"/>
    </row>
    <row r="208" customFormat="false" ht="15.75" hidden="false" customHeight="true" outlineLevel="0" collapsed="false">
      <c r="B208" s="182" t="n">
        <v>13</v>
      </c>
      <c r="C208" s="183" t="e">
        <f aca="false">IF(ROWS(C$53:C65)&gt;DAY($Y$45),"",$Y$44+ROWS(C$53:C65)-1)</f>
        <v>#VALUE!</v>
      </c>
      <c r="D208" s="240" t="e">
        <f aca="false">WEEKDAY(C208)</f>
        <v>#VALUE!</v>
      </c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7"/>
      <c r="T208" s="107"/>
      <c r="U208" s="107"/>
      <c r="V208" s="107"/>
    </row>
    <row r="209" customFormat="false" ht="15.75" hidden="false" customHeight="true" outlineLevel="0" collapsed="false">
      <c r="B209" s="182" t="n">
        <v>14</v>
      </c>
      <c r="C209" s="183" t="e">
        <f aca="false">IF(ROWS(C$53:C66)&gt;DAY($Y$45),"",$Y$44+ROWS(C$53:C66)-1)</f>
        <v>#VALUE!</v>
      </c>
      <c r="D209" s="240" t="e">
        <f aca="false">WEEKDAY(C209)</f>
        <v>#VALUE!</v>
      </c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7"/>
      <c r="T209" s="107"/>
      <c r="U209" s="107"/>
      <c r="V209" s="107"/>
    </row>
    <row r="210" customFormat="false" ht="15.75" hidden="false" customHeight="true" outlineLevel="0" collapsed="false">
      <c r="B210" s="182" t="n">
        <v>15</v>
      </c>
      <c r="C210" s="183" t="e">
        <f aca="false">IF(ROWS(C$53:C67)&gt;DAY($Y$45),"",$Y$44+ROWS(C$53:C67)-1)</f>
        <v>#VALUE!</v>
      </c>
      <c r="D210" s="240" t="e">
        <f aca="false">WEEKDAY(C210)</f>
        <v>#VALUE!</v>
      </c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7"/>
      <c r="T210" s="107"/>
      <c r="U210" s="107"/>
      <c r="V210" s="107"/>
    </row>
    <row r="211" customFormat="false" ht="15.75" hidden="false" customHeight="true" outlineLevel="0" collapsed="false">
      <c r="B211" s="182" t="n">
        <v>16</v>
      </c>
      <c r="C211" s="183" t="e">
        <f aca="false">IF(ROWS(C$53:C68)&gt;DAY($Y$45),"",$Y$44+ROWS(C$53:C68)-1)</f>
        <v>#VALUE!</v>
      </c>
      <c r="D211" s="240" t="e">
        <f aca="false">WEEKDAY(C211)</f>
        <v>#VALUE!</v>
      </c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7"/>
      <c r="T211" s="107"/>
      <c r="U211" s="107"/>
      <c r="V211" s="107"/>
    </row>
    <row r="212" customFormat="false" ht="15.75" hidden="false" customHeight="true" outlineLevel="0" collapsed="false">
      <c r="B212" s="182" t="n">
        <v>17</v>
      </c>
      <c r="C212" s="183" t="e">
        <f aca="false">IF(ROWS(C$53:C69)&gt;DAY($Y$45),"",$Y$44+ROWS(C$53:C69)-1)</f>
        <v>#VALUE!</v>
      </c>
      <c r="D212" s="240" t="e">
        <f aca="false">WEEKDAY(C212)</f>
        <v>#VALUE!</v>
      </c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7"/>
      <c r="T212" s="107"/>
      <c r="U212" s="107"/>
      <c r="V212" s="107"/>
    </row>
    <row r="213" customFormat="false" ht="15.75" hidden="false" customHeight="true" outlineLevel="0" collapsed="false">
      <c r="B213" s="182" t="n">
        <v>18</v>
      </c>
      <c r="C213" s="183" t="e">
        <f aca="false">IF(ROWS(C$53:C70)&gt;DAY($Y$45),"",$Y$44+ROWS(C$53:C70)-1)</f>
        <v>#VALUE!</v>
      </c>
      <c r="D213" s="240" t="e">
        <f aca="false">WEEKDAY(C213)</f>
        <v>#VALUE!</v>
      </c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7"/>
      <c r="T213" s="107"/>
      <c r="U213" s="107"/>
      <c r="V213" s="107"/>
    </row>
    <row r="214" customFormat="false" ht="15.75" hidden="false" customHeight="true" outlineLevel="0" collapsed="false">
      <c r="B214" s="182" t="n">
        <v>19</v>
      </c>
      <c r="C214" s="183" t="e">
        <f aca="false">IF(ROWS(C$53:C71)&gt;DAY($Y$45),"",$Y$44+ROWS(C$53:C71)-1)</f>
        <v>#VALUE!</v>
      </c>
      <c r="D214" s="240" t="e">
        <f aca="false">WEEKDAY(C214)</f>
        <v>#VALUE!</v>
      </c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7"/>
      <c r="T214" s="107"/>
      <c r="U214" s="107"/>
      <c r="V214" s="107"/>
    </row>
    <row r="215" customFormat="false" ht="15.75" hidden="false" customHeight="true" outlineLevel="0" collapsed="false">
      <c r="B215" s="182" t="n">
        <v>20</v>
      </c>
      <c r="C215" s="183" t="e">
        <f aca="false">IF(ROWS(C$53:C72)&gt;DAY($Y$45),"",$Y$44+ROWS(C$53:C72)-1)</f>
        <v>#VALUE!</v>
      </c>
      <c r="D215" s="240" t="e">
        <f aca="false">WEEKDAY(C215)</f>
        <v>#VALUE!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7"/>
      <c r="T215" s="107"/>
      <c r="U215" s="107"/>
      <c r="V215" s="107"/>
    </row>
    <row r="216" customFormat="false" ht="15.75" hidden="false" customHeight="true" outlineLevel="0" collapsed="false">
      <c r="B216" s="182" t="n">
        <v>21</v>
      </c>
      <c r="C216" s="183" t="e">
        <f aca="false">IF(ROWS(C$53:C73)&gt;DAY($Y$45),"",$Y$44+ROWS(C$53:C73)-1)</f>
        <v>#VALUE!</v>
      </c>
      <c r="D216" s="240" t="e">
        <f aca="false">WEEKDAY(C216)</f>
        <v>#VALUE!</v>
      </c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7"/>
      <c r="T216" s="107"/>
      <c r="U216" s="107"/>
      <c r="V216" s="107"/>
    </row>
    <row r="217" customFormat="false" ht="15.75" hidden="false" customHeight="true" outlineLevel="0" collapsed="false">
      <c r="B217" s="182" t="n">
        <v>22</v>
      </c>
      <c r="C217" s="183" t="e">
        <f aca="false">IF(ROWS(C$53:C74)&gt;DAY($Y$45),"",$Y$44+ROWS(C$53:C74)-1)</f>
        <v>#VALUE!</v>
      </c>
      <c r="D217" s="240" t="e">
        <f aca="false">WEEKDAY(C217)</f>
        <v>#VALUE!</v>
      </c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7"/>
      <c r="T217" s="107"/>
      <c r="U217" s="107"/>
      <c r="V217" s="107"/>
    </row>
    <row r="218" customFormat="false" ht="15.75" hidden="false" customHeight="true" outlineLevel="0" collapsed="false">
      <c r="B218" s="182" t="n">
        <v>23</v>
      </c>
      <c r="C218" s="183" t="e">
        <f aca="false">IF(ROWS(C$53:C75)&gt;DAY($Y$45),"",$Y$44+ROWS(C$53:C75)-1)</f>
        <v>#VALUE!</v>
      </c>
      <c r="D218" s="240" t="e">
        <f aca="false">WEEKDAY(C218)</f>
        <v>#VALUE!</v>
      </c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7"/>
      <c r="T218" s="107"/>
      <c r="U218" s="107"/>
      <c r="V218" s="107"/>
    </row>
    <row r="219" customFormat="false" ht="15.75" hidden="false" customHeight="true" outlineLevel="0" collapsed="false">
      <c r="B219" s="182" t="n">
        <v>24</v>
      </c>
      <c r="C219" s="183" t="e">
        <f aca="false">IF(ROWS(C$53:C76)&gt;DAY($Y$45),"",$Y$44+ROWS(C$53:C76)-1)</f>
        <v>#VALUE!</v>
      </c>
      <c r="D219" s="240" t="e">
        <f aca="false">WEEKDAY(C219)</f>
        <v>#VALUE!</v>
      </c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7"/>
      <c r="T219" s="107"/>
      <c r="U219" s="107"/>
      <c r="V219" s="107"/>
    </row>
    <row r="220" customFormat="false" ht="15.75" hidden="false" customHeight="true" outlineLevel="0" collapsed="false">
      <c r="B220" s="182" t="n">
        <v>25</v>
      </c>
      <c r="C220" s="183" t="e">
        <f aca="false">IF(ROWS(C$53:C77)&gt;DAY($Y$45),"",$Y$44+ROWS(C$53:C77)-1)</f>
        <v>#VALUE!</v>
      </c>
      <c r="D220" s="240" t="e">
        <f aca="false">WEEKDAY(C220)</f>
        <v>#VALUE!</v>
      </c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7"/>
      <c r="T220" s="107"/>
      <c r="U220" s="107"/>
      <c r="V220" s="107"/>
    </row>
    <row r="221" customFormat="false" ht="15.75" hidden="false" customHeight="true" outlineLevel="0" collapsed="false">
      <c r="B221" s="182" t="n">
        <v>26</v>
      </c>
      <c r="C221" s="183" t="e">
        <f aca="false">IF(ROWS(C$53:C78)&gt;DAY($Y$45),"",$Y$44+ROWS(C$53:C78)-1)</f>
        <v>#VALUE!</v>
      </c>
      <c r="D221" s="240" t="e">
        <f aca="false">WEEKDAY(C221)</f>
        <v>#VALUE!</v>
      </c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7"/>
      <c r="T221" s="107"/>
      <c r="U221" s="107"/>
      <c r="V221" s="107"/>
    </row>
    <row r="222" customFormat="false" ht="15.75" hidden="false" customHeight="true" outlineLevel="0" collapsed="false">
      <c r="B222" s="182" t="n">
        <v>27</v>
      </c>
      <c r="C222" s="183" t="e">
        <f aca="false">IF(ROWS(C$53:C79)&gt;DAY($Y$45),"",$Y$44+ROWS(C$53:C79)-1)</f>
        <v>#VALUE!</v>
      </c>
      <c r="D222" s="240" t="e">
        <f aca="false">WEEKDAY(C222)</f>
        <v>#VALUE!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7"/>
      <c r="T222" s="107"/>
      <c r="U222" s="107"/>
      <c r="V222" s="107"/>
    </row>
    <row r="223" customFormat="false" ht="15.75" hidden="false" customHeight="true" outlineLevel="0" collapsed="false">
      <c r="B223" s="182" t="n">
        <v>28</v>
      </c>
      <c r="C223" s="183" t="e">
        <f aca="false">IF(ROWS(C$53:C80)&gt;DAY($Y$45),"",$Y$44+ROWS(C$53:C80)-1)</f>
        <v>#VALUE!</v>
      </c>
      <c r="D223" s="240" t="e">
        <f aca="false">WEEKDAY(C223)</f>
        <v>#VALUE!</v>
      </c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7"/>
      <c r="T223" s="107"/>
      <c r="U223" s="107"/>
      <c r="V223" s="107"/>
    </row>
    <row r="224" customFormat="false" ht="15.75" hidden="false" customHeight="true" outlineLevel="0" collapsed="false">
      <c r="B224" s="182" t="n">
        <v>29</v>
      </c>
      <c r="C224" s="183" t="e">
        <f aca="false">IF(ROWS(C$53:C81)&gt;DAY($Y$45),"",$Y$44+ROWS(C$53:C81)-1)</f>
        <v>#VALUE!</v>
      </c>
      <c r="D224" s="240" t="e">
        <f aca="false">WEEKDAY(C224)</f>
        <v>#VALUE!</v>
      </c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7"/>
      <c r="T224" s="107"/>
      <c r="U224" s="107"/>
      <c r="V224" s="107"/>
    </row>
    <row r="225" customFormat="false" ht="15.75" hidden="false" customHeight="true" outlineLevel="0" collapsed="false">
      <c r="B225" s="182" t="n">
        <v>30</v>
      </c>
      <c r="C225" s="183" t="e">
        <f aca="false">IF(ROWS(C$53:C82)&gt;DAY($Y$45),"",$Y$44+ROWS(C$53:C82)-1)</f>
        <v>#VALUE!</v>
      </c>
      <c r="D225" s="240" t="e">
        <f aca="false">WEEKDAY(C225)</f>
        <v>#VALUE!</v>
      </c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7"/>
      <c r="T225" s="107"/>
      <c r="U225" s="107"/>
      <c r="V225" s="107"/>
    </row>
    <row r="226" customFormat="false" ht="15.75" hidden="false" customHeight="true" outlineLevel="0" collapsed="false">
      <c r="B226" s="193" t="n">
        <v>31</v>
      </c>
      <c r="C226" s="194" t="e">
        <f aca="false">IF(ROWS(C$53:C83)&gt;DAY($Y$45),"",$Y$44+ROWS(C$53:C83)-1)</f>
        <v>#VALUE!</v>
      </c>
      <c r="D226" s="241" t="e">
        <f aca="false">WEEKDAY(C226)</f>
        <v>#VALUE!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2"/>
      <c r="T226" s="122"/>
      <c r="U226" s="122"/>
      <c r="V226" s="122"/>
    </row>
    <row r="227" customFormat="false" ht="15.75" hidden="false" customHeight="true" outlineLevel="0" collapsed="false">
      <c r="C227" s="203" t="s">
        <v>50</v>
      </c>
      <c r="D227" s="203"/>
      <c r="E227" s="203"/>
      <c r="F227" s="203"/>
      <c r="G227" s="203"/>
      <c r="H227" s="203"/>
      <c r="I227" s="203"/>
      <c r="J227" s="203"/>
      <c r="K227" s="206"/>
      <c r="L227" s="206"/>
      <c r="M227" s="208"/>
      <c r="N227" s="208"/>
      <c r="O227" s="208"/>
      <c r="P227" s="208"/>
      <c r="Q227" s="208"/>
      <c r="R227" s="208"/>
      <c r="S227" s="207"/>
      <c r="T227" s="207"/>
      <c r="U227" s="207"/>
      <c r="V227" s="207"/>
    </row>
    <row r="228" customFormat="false" ht="15.75" hidden="false" customHeight="false" outlineLevel="0" collapsed="false">
      <c r="B228" s="114"/>
      <c r="C228" s="114"/>
      <c r="D228" s="114"/>
      <c r="E228" s="114"/>
      <c r="F228" s="128" t="s">
        <v>26</v>
      </c>
      <c r="G228" s="128"/>
      <c r="H228" s="128"/>
      <c r="I228" s="128"/>
      <c r="J228" s="128" t="s">
        <v>27</v>
      </c>
      <c r="K228" s="128"/>
      <c r="L228" s="128"/>
      <c r="M228" s="128"/>
      <c r="O228" s="211" t="s">
        <v>78</v>
      </c>
      <c r="P228" s="211"/>
      <c r="Q228" s="211"/>
    </row>
    <row r="229" customFormat="false" ht="14.25" hidden="false" customHeight="false" outlineLevel="0" collapsed="false">
      <c r="B229" s="90"/>
      <c r="C229" s="90"/>
      <c r="F229" s="148" t="s">
        <v>42</v>
      </c>
      <c r="G229" s="148"/>
      <c r="H229" s="107"/>
      <c r="I229" s="107"/>
      <c r="J229" s="148" t="s">
        <v>42</v>
      </c>
      <c r="K229" s="148"/>
      <c r="L229" s="107"/>
      <c r="M229" s="107"/>
      <c r="O229" s="185" t="n">
        <v>1</v>
      </c>
      <c r="P229" s="245"/>
      <c r="Q229" s="245"/>
      <c r="R229" s="212"/>
      <c r="S229" s="246"/>
      <c r="T229" s="246"/>
      <c r="U229" s="246"/>
    </row>
    <row r="230" customFormat="false" ht="14.25" hidden="false" customHeight="false" outlineLevel="0" collapsed="false">
      <c r="B230" s="90"/>
      <c r="C230" s="90"/>
      <c r="F230" s="214" t="s">
        <v>60</v>
      </c>
      <c r="G230" s="214"/>
      <c r="H230" s="107"/>
      <c r="I230" s="107"/>
      <c r="J230" s="214" t="s">
        <v>60</v>
      </c>
      <c r="K230" s="214"/>
      <c r="L230" s="107"/>
      <c r="M230" s="107"/>
      <c r="O230" s="185" t="n">
        <v>2</v>
      </c>
      <c r="P230" s="245" t="s">
        <v>63</v>
      </c>
      <c r="Q230" s="245"/>
      <c r="S230" s="246"/>
      <c r="T230" s="246"/>
      <c r="U230" s="246"/>
    </row>
    <row r="231" customFormat="false" ht="14.25" hidden="false" customHeight="false" outlineLevel="0" collapsed="false">
      <c r="B231" s="90"/>
      <c r="C231" s="90"/>
      <c r="F231" s="214" t="s">
        <v>62</v>
      </c>
      <c r="G231" s="214"/>
      <c r="H231" s="107"/>
      <c r="I231" s="107"/>
      <c r="J231" s="214" t="s">
        <v>62</v>
      </c>
      <c r="K231" s="214"/>
      <c r="L231" s="107"/>
      <c r="M231" s="107"/>
      <c r="O231" s="185" t="n">
        <v>3</v>
      </c>
      <c r="P231" s="245"/>
      <c r="Q231" s="245"/>
      <c r="S231" s="246"/>
      <c r="T231" s="246"/>
      <c r="U231" s="246"/>
    </row>
    <row r="232" customFormat="false" ht="14.25" hidden="false" customHeight="false" outlineLevel="0" collapsed="false">
      <c r="B232" s="90"/>
      <c r="C232" s="90"/>
      <c r="F232" s="214" t="s">
        <v>51</v>
      </c>
      <c r="G232" s="214"/>
      <c r="H232" s="107"/>
      <c r="I232" s="107"/>
      <c r="J232" s="214" t="s">
        <v>51</v>
      </c>
      <c r="K232" s="214"/>
      <c r="L232" s="107"/>
      <c r="M232" s="107"/>
      <c r="O232" s="185" t="n">
        <v>4</v>
      </c>
      <c r="P232" s="245" t="s">
        <v>67</v>
      </c>
      <c r="Q232" s="245"/>
      <c r="S232" s="246"/>
      <c r="T232" s="246"/>
      <c r="U232" s="246"/>
    </row>
    <row r="233" customFormat="false" ht="14.25" hidden="false" customHeight="false" outlineLevel="0" collapsed="false">
      <c r="B233" s="90"/>
      <c r="C233" s="90"/>
      <c r="F233" s="214" t="s">
        <v>66</v>
      </c>
      <c r="G233" s="214"/>
      <c r="H233" s="107"/>
      <c r="I233" s="107"/>
      <c r="J233" s="214" t="s">
        <v>66</v>
      </c>
      <c r="K233" s="214"/>
      <c r="L233" s="107"/>
      <c r="M233" s="107"/>
      <c r="O233" s="185" t="n">
        <v>5</v>
      </c>
      <c r="P233" s="245"/>
      <c r="Q233" s="245"/>
      <c r="S233" s="246"/>
      <c r="T233" s="246"/>
      <c r="U233" s="246"/>
    </row>
    <row r="234" customFormat="false" ht="15" hidden="false" customHeight="false" outlineLevel="0" collapsed="false">
      <c r="B234" s="90"/>
      <c r="C234" s="90"/>
      <c r="F234" s="217" t="s">
        <v>68</v>
      </c>
      <c r="G234" s="217"/>
      <c r="H234" s="122"/>
      <c r="I234" s="122"/>
      <c r="J234" s="217" t="s">
        <v>68</v>
      </c>
      <c r="K234" s="217"/>
      <c r="L234" s="122"/>
      <c r="M234" s="122"/>
      <c r="O234" s="196" t="n">
        <v>6</v>
      </c>
      <c r="P234" s="247" t="s">
        <v>79</v>
      </c>
      <c r="Q234" s="247"/>
      <c r="S234" s="246"/>
      <c r="T234" s="246"/>
      <c r="U234" s="246"/>
    </row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</sheetData>
  <sheetProtection sheet="true"/>
  <mergeCells count="935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E51:F52"/>
    <mergeCell ref="G51:K51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7"/>
    <mergeCell ref="H147:I147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F178:G178"/>
    <mergeCell ref="I178:J178"/>
    <mergeCell ref="F179:G179"/>
    <mergeCell ref="I179:J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5" activeCellId="0" sqref="E195:F1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80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100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04" t="n">
        <v>3</v>
      </c>
      <c r="D7" s="105" t="s">
        <v>114</v>
      </c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7"/>
    </row>
    <row r="8" customFormat="false" ht="19.5" hidden="false" customHeight="true" outlineLevel="0" collapsed="false">
      <c r="B8" s="90"/>
      <c r="C8" s="119"/>
      <c r="D8" s="120" t="s">
        <v>50</v>
      </c>
      <c r="E8" s="120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</row>
    <row r="9" customFormat="false" ht="5.25" hidden="false" customHeight="true" outlineLevel="0" collapsed="false">
      <c r="B9" s="90"/>
      <c r="C9" s="108"/>
      <c r="D9" s="108"/>
      <c r="E9" s="108"/>
      <c r="F9" s="108"/>
    </row>
    <row r="10" customFormat="false" ht="15" hidden="false" customHeight="true" outlineLevel="0" collapsed="false">
      <c r="B10" s="90"/>
      <c r="C10" s="109" t="s">
        <v>2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3" hidden="false" customHeight="true" outlineLevel="0" collapsed="false">
      <c r="B11" s="90"/>
      <c r="C11" s="90"/>
      <c r="F11" s="110"/>
      <c r="G11" s="110"/>
      <c r="J11" s="110"/>
      <c r="K11" s="110"/>
      <c r="P11" s="111"/>
      <c r="Q11" s="111"/>
      <c r="T11" s="111"/>
      <c r="U11" s="111"/>
    </row>
    <row r="12" customFormat="false" ht="19.5" hidden="false" customHeight="true" outlineLevel="0" collapsed="false">
      <c r="C12" s="112" t="s">
        <v>23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</row>
    <row r="13" s="114" customFormat="true" ht="19.5" hidden="false" customHeight="true" outlineLevel="0" collapsed="false">
      <c r="C13" s="115" t="s">
        <v>21</v>
      </c>
      <c r="D13" s="116" t="s">
        <v>30</v>
      </c>
      <c r="E13" s="116"/>
      <c r="F13" s="116"/>
      <c r="G13" s="116" t="s">
        <v>31</v>
      </c>
      <c r="H13" s="116"/>
      <c r="I13" s="116"/>
      <c r="J13" s="116" t="s">
        <v>32</v>
      </c>
      <c r="K13" s="116"/>
      <c r="L13" s="116"/>
      <c r="M13" s="116" t="s">
        <v>90</v>
      </c>
      <c r="N13" s="116"/>
      <c r="O13" s="116"/>
      <c r="P13" s="116"/>
      <c r="Q13" s="116"/>
      <c r="R13" s="116"/>
      <c r="S13" s="275" t="s">
        <v>91</v>
      </c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s="114" customFormat="true" ht="15" hidden="false" customHeight="true" outlineLevel="0" collapsed="false"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276" t="s">
        <v>80</v>
      </c>
      <c r="N14" s="276"/>
      <c r="O14" s="276" t="s">
        <v>100</v>
      </c>
      <c r="P14" s="276"/>
      <c r="Q14" s="276" t="s">
        <v>114</v>
      </c>
      <c r="R14" s="276"/>
      <c r="S14" s="275"/>
      <c r="T14" s="275"/>
      <c r="U14" s="275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9.5" hidden="false" customHeight="true" outlineLevel="0" collapsed="false">
      <c r="B15" s="90"/>
      <c r="C15" s="104" t="n">
        <v>1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2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7"/>
      <c r="U16" s="107"/>
    </row>
    <row r="17" customFormat="false" ht="19.5" hidden="false" customHeight="true" outlineLevel="0" collapsed="false">
      <c r="B17" s="90"/>
      <c r="C17" s="104" t="n">
        <v>3</v>
      </c>
      <c r="D17" s="105" t="s">
        <v>34</v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7"/>
      <c r="U17" s="107"/>
    </row>
    <row r="18" customFormat="false" ht="19.5" hidden="false" customHeight="true" outlineLevel="0" collapsed="false">
      <c r="B18" s="90"/>
      <c r="C18" s="119" t="n">
        <v>4</v>
      </c>
      <c r="D18" s="120" t="s">
        <v>34</v>
      </c>
      <c r="E18" s="120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2"/>
      <c r="U18" s="122"/>
    </row>
    <row r="19" customFormat="false" ht="12" hidden="false" customHeight="true" outlineLevel="0" collapsed="false">
      <c r="B19" s="90"/>
      <c r="C19" s="90"/>
      <c r="F19" s="110"/>
      <c r="G19" s="110"/>
      <c r="J19" s="110"/>
      <c r="K19" s="110"/>
      <c r="P19" s="111"/>
      <c r="Q19" s="111"/>
      <c r="T19" s="111"/>
      <c r="U19" s="111"/>
    </row>
    <row r="20" customFormat="false" ht="19.5" hidden="false" customHeight="true" outlineLevel="0" collapsed="false">
      <c r="C20" s="112" t="s">
        <v>24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</row>
    <row r="21" s="114" customFormat="true" ht="19.5" hidden="false" customHeight="true" outlineLevel="0" collapsed="false">
      <c r="C21" s="115" t="s">
        <v>21</v>
      </c>
      <c r="D21" s="116" t="s">
        <v>30</v>
      </c>
      <c r="E21" s="116"/>
      <c r="F21" s="116"/>
      <c r="G21" s="116" t="s">
        <v>31</v>
      </c>
      <c r="H21" s="116"/>
      <c r="I21" s="116"/>
      <c r="J21" s="116" t="s">
        <v>32</v>
      </c>
      <c r="K21" s="116"/>
      <c r="L21" s="116"/>
      <c r="M21" s="116" t="s">
        <v>90</v>
      </c>
      <c r="N21" s="116"/>
      <c r="O21" s="116"/>
      <c r="P21" s="116"/>
      <c r="Q21" s="116"/>
      <c r="R21" s="116"/>
      <c r="S21" s="275" t="s">
        <v>93</v>
      </c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s="114" customFormat="true" ht="15" hidden="false" customHeight="true" outlineLevel="0" collapsed="false"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276" t="s">
        <v>80</v>
      </c>
      <c r="N22" s="276"/>
      <c r="O22" s="276" t="s">
        <v>100</v>
      </c>
      <c r="P22" s="276"/>
      <c r="Q22" s="276" t="s">
        <v>114</v>
      </c>
      <c r="R22" s="276"/>
      <c r="S22" s="275"/>
      <c r="T22" s="275"/>
      <c r="U22" s="275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9.5" hidden="false" customHeight="true" outlineLevel="0" collapsed="false">
      <c r="B23" s="90"/>
      <c r="C23" s="104" t="n">
        <v>1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2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7"/>
    </row>
    <row r="25" customFormat="false" ht="19.5" hidden="false" customHeight="true" outlineLevel="0" collapsed="false">
      <c r="B25" s="90"/>
      <c r="C25" s="104" t="n">
        <v>3</v>
      </c>
      <c r="D25" s="105" t="s">
        <v>34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7"/>
      <c r="U25" s="107"/>
    </row>
    <row r="26" customFormat="false" ht="19.5" hidden="false" customHeight="true" outlineLevel="0" collapsed="false">
      <c r="B26" s="90"/>
      <c r="C26" s="119" t="n">
        <v>4</v>
      </c>
      <c r="D26" s="120" t="s">
        <v>34</v>
      </c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2"/>
      <c r="T26" s="122"/>
      <c r="U26" s="122"/>
    </row>
    <row r="27" customFormat="false" ht="12" hidden="false" customHeight="true" outlineLevel="0" collapsed="false">
      <c r="B27" s="90"/>
      <c r="C27" s="90"/>
      <c r="F27" s="110"/>
      <c r="G27" s="110"/>
      <c r="J27" s="110"/>
      <c r="K27" s="110"/>
      <c r="P27" s="111"/>
      <c r="Q27" s="111"/>
      <c r="T27" s="111"/>
      <c r="U27" s="111"/>
    </row>
    <row r="28" customFormat="false" ht="19.5" hidden="false" customHeight="true" outlineLevel="0" collapsed="false">
      <c r="C28" s="112" t="s">
        <v>2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</row>
    <row r="29" s="114" customFormat="true" ht="19.5" hidden="false" customHeight="true" outlineLevel="0" collapsed="false">
      <c r="C29" s="115" t="s">
        <v>21</v>
      </c>
      <c r="D29" s="116" t="s">
        <v>30</v>
      </c>
      <c r="E29" s="116"/>
      <c r="F29" s="116"/>
      <c r="G29" s="116" t="s">
        <v>31</v>
      </c>
      <c r="H29" s="116"/>
      <c r="I29" s="116"/>
      <c r="J29" s="116" t="s">
        <v>32</v>
      </c>
      <c r="K29" s="116"/>
      <c r="L29" s="116"/>
      <c r="M29" s="116" t="s">
        <v>90</v>
      </c>
      <c r="N29" s="116"/>
      <c r="O29" s="116"/>
      <c r="P29" s="116"/>
      <c r="Q29" s="116"/>
      <c r="R29" s="116"/>
      <c r="S29" s="275" t="s">
        <v>36</v>
      </c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s="114" customFormat="true" ht="15" hidden="false" customHeight="true" outlineLevel="0" collapsed="false"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276" t="s">
        <v>80</v>
      </c>
      <c r="N30" s="276"/>
      <c r="O30" s="276" t="s">
        <v>100</v>
      </c>
      <c r="P30" s="276"/>
      <c r="Q30" s="276" t="s">
        <v>114</v>
      </c>
      <c r="R30" s="276"/>
      <c r="S30" s="275"/>
      <c r="T30" s="275"/>
      <c r="U30" s="275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9.5" hidden="false" customHeight="true" outlineLevel="0" collapsed="false">
      <c r="B31" s="90"/>
      <c r="C31" s="104" t="n">
        <v>1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2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  <c r="T32" s="107"/>
      <c r="U32" s="107"/>
    </row>
    <row r="33" customFormat="false" ht="19.5" hidden="false" customHeight="true" outlineLevel="0" collapsed="false">
      <c r="B33" s="90"/>
      <c r="C33" s="104" t="n">
        <v>3</v>
      </c>
      <c r="D33" s="105" t="s">
        <v>34</v>
      </c>
      <c r="E33" s="105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07"/>
      <c r="U33" s="107"/>
    </row>
    <row r="34" customFormat="false" ht="19.5" hidden="false" customHeight="true" outlineLevel="0" collapsed="false">
      <c r="B34" s="90"/>
      <c r="C34" s="119" t="n">
        <v>4</v>
      </c>
      <c r="D34" s="120" t="s">
        <v>34</v>
      </c>
      <c r="E34" s="120"/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2"/>
      <c r="T34" s="122"/>
      <c r="U34" s="122"/>
    </row>
    <row r="35" customFormat="false" ht="12" hidden="false" customHeight="true" outlineLevel="0" collapsed="false">
      <c r="B35" s="90"/>
      <c r="C35" s="90"/>
      <c r="F35" s="110"/>
      <c r="G35" s="110"/>
      <c r="J35" s="110"/>
      <c r="K35" s="110"/>
      <c r="P35" s="111"/>
      <c r="Q35" s="111"/>
      <c r="T35" s="111"/>
      <c r="U35" s="111"/>
    </row>
    <row r="36" customFormat="false" ht="19.5" hidden="false" customHeight="true" outlineLevel="0" collapsed="false">
      <c r="C36" s="123" t="s">
        <v>70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78" t="s">
        <v>115</v>
      </c>
      <c r="O36" s="278"/>
      <c r="P36" s="278"/>
      <c r="Q36" s="278"/>
      <c r="R36" s="278"/>
      <c r="S36" s="278"/>
      <c r="T36" s="278"/>
      <c r="U36" s="278"/>
      <c r="V36" s="125"/>
    </row>
    <row r="37" s="114" customFormat="true" ht="19.5" hidden="false" customHeight="true" outlineLevel="0" collapsed="false">
      <c r="C37" s="128" t="s">
        <v>26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 t="s">
        <v>27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s="114" customFormat="true" ht="19.5" hidden="false" customHeight="true" outlineLevel="0" collapsed="false">
      <c r="C38" s="130" t="s">
        <v>21</v>
      </c>
      <c r="D38" s="131" t="s">
        <v>30</v>
      </c>
      <c r="E38" s="131"/>
      <c r="F38" s="131"/>
      <c r="G38" s="131" t="s">
        <v>31</v>
      </c>
      <c r="H38" s="131"/>
      <c r="I38" s="131"/>
      <c r="J38" s="132" t="s">
        <v>32</v>
      </c>
      <c r="K38" s="132"/>
      <c r="L38" s="132"/>
      <c r="M38" s="130" t="s">
        <v>21</v>
      </c>
      <c r="N38" s="131" t="s">
        <v>30</v>
      </c>
      <c r="O38" s="131"/>
      <c r="P38" s="131"/>
      <c r="Q38" s="131" t="s">
        <v>31</v>
      </c>
      <c r="R38" s="131"/>
      <c r="S38" s="131"/>
      <c r="T38" s="132" t="s">
        <v>32</v>
      </c>
      <c r="U38" s="132"/>
      <c r="V38" s="13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9.5" hidden="false" customHeight="true" outlineLevel="0" collapsed="false">
      <c r="B39" s="90"/>
      <c r="C39" s="104" t="n">
        <v>1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1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2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2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04" t="n">
        <v>3</v>
      </c>
      <c r="D41" s="105" t="s">
        <v>34</v>
      </c>
      <c r="E41" s="105"/>
      <c r="F41" s="105"/>
      <c r="G41" s="106"/>
      <c r="H41" s="106"/>
      <c r="I41" s="106"/>
      <c r="J41" s="107"/>
      <c r="K41" s="107"/>
      <c r="L41" s="107"/>
      <c r="M41" s="104" t="n">
        <v>3</v>
      </c>
      <c r="N41" s="105" t="s">
        <v>34</v>
      </c>
      <c r="O41" s="105"/>
      <c r="P41" s="105"/>
      <c r="Q41" s="106"/>
      <c r="R41" s="106"/>
      <c r="S41" s="106"/>
      <c r="T41" s="107"/>
      <c r="U41" s="107"/>
      <c r="V41" s="107"/>
    </row>
    <row r="42" customFormat="false" ht="19.5" hidden="false" customHeight="true" outlineLevel="0" collapsed="false">
      <c r="B42" s="90"/>
      <c r="C42" s="119" t="n">
        <v>4</v>
      </c>
      <c r="D42" s="120" t="s">
        <v>34</v>
      </c>
      <c r="E42" s="120"/>
      <c r="F42" s="120"/>
      <c r="G42" s="121"/>
      <c r="H42" s="121"/>
      <c r="I42" s="121"/>
      <c r="J42" s="122"/>
      <c r="K42" s="122"/>
      <c r="L42" s="122"/>
      <c r="M42" s="119" t="n">
        <v>4</v>
      </c>
      <c r="N42" s="120" t="s">
        <v>34</v>
      </c>
      <c r="O42" s="120"/>
      <c r="P42" s="120"/>
      <c r="Q42" s="121"/>
      <c r="R42" s="121"/>
      <c r="S42" s="121"/>
      <c r="T42" s="122"/>
      <c r="U42" s="122"/>
      <c r="V42" s="122"/>
    </row>
    <row r="43" customFormat="false" ht="8.25" hidden="false" customHeight="true" outlineLevel="0" collapsed="false">
      <c r="B43" s="90"/>
      <c r="C43" s="133"/>
      <c r="D43" s="108"/>
      <c r="E43" s="108"/>
      <c r="F43" s="108"/>
      <c r="M43" s="133"/>
      <c r="N43" s="108"/>
      <c r="O43" s="108"/>
      <c r="P43" s="108"/>
    </row>
    <row r="44" customFormat="false" ht="15.75" hidden="false" customHeight="true" outlineLevel="0" collapsed="false">
      <c r="B44" s="134" t="str">
        <f aca="false">DATA!L7</f>
        <v>Jun</v>
      </c>
      <c r="C44" s="134"/>
      <c r="D44" s="134"/>
      <c r="E44" s="134"/>
      <c r="F44" s="134"/>
      <c r="G44" s="219" t="n">
        <f aca="false">DATA!M7</f>
        <v>2025</v>
      </c>
      <c r="H44" s="219"/>
      <c r="I44" s="219"/>
      <c r="J44" s="219"/>
      <c r="K44" s="219"/>
      <c r="L44" s="219"/>
      <c r="M44" s="137"/>
      <c r="V44" s="138"/>
      <c r="X44" s="126" t="s">
        <v>39</v>
      </c>
      <c r="Y44" s="127" t="e">
        <f aca="false">DATE(G44,MONTH(B44&amp;1),1)</f>
        <v>#VALUE!</v>
      </c>
    </row>
    <row r="45" customFormat="false" ht="15.75" hidden="false" customHeight="true" outlineLevel="0" collapsed="false">
      <c r="B45" s="139" t="s">
        <v>23</v>
      </c>
      <c r="C45" s="139"/>
      <c r="D45" s="139"/>
      <c r="E45" s="139"/>
      <c r="F45" s="128" t="s">
        <v>24</v>
      </c>
      <c r="G45" s="128"/>
      <c r="H45" s="128"/>
      <c r="I45" s="128"/>
      <c r="J45" s="140" t="s">
        <v>25</v>
      </c>
      <c r="K45" s="140"/>
      <c r="L45" s="140"/>
      <c r="M45" s="137"/>
      <c r="N45" s="141" t="s">
        <v>81</v>
      </c>
      <c r="O45" s="141"/>
      <c r="P45" s="141"/>
      <c r="Q45" s="141"/>
      <c r="R45" s="141"/>
      <c r="S45" s="141"/>
      <c r="T45" s="141"/>
      <c r="U45" s="141"/>
      <c r="V45" s="138"/>
      <c r="X45" s="126" t="s">
        <v>40</v>
      </c>
      <c r="Y45" s="129" t="n">
        <v>44804</v>
      </c>
    </row>
    <row r="46" customFormat="false" ht="15.75" hidden="false" customHeight="true" outlineLevel="0" collapsed="false">
      <c r="B46" s="148" t="s">
        <v>42</v>
      </c>
      <c r="C46" s="148"/>
      <c r="D46" s="143"/>
      <c r="E46" s="143"/>
      <c r="F46" s="149" t="s">
        <v>42</v>
      </c>
      <c r="G46" s="149"/>
      <c r="H46" s="107"/>
      <c r="I46" s="107"/>
      <c r="J46" s="150" t="s">
        <v>42</v>
      </c>
      <c r="K46" s="150"/>
      <c r="L46" s="147"/>
      <c r="M46" s="137"/>
      <c r="N46" s="141"/>
      <c r="O46" s="141"/>
      <c r="P46" s="141"/>
      <c r="Q46" s="141"/>
      <c r="R46" s="141"/>
      <c r="S46" s="141"/>
      <c r="T46" s="141"/>
      <c r="U46" s="14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151" t="str">
        <f aca="false">DATA!E7</f>
        <v>xxxxxxxxxxxxx</v>
      </c>
      <c r="O47" s="151"/>
      <c r="P47" s="151"/>
      <c r="Q47" s="151"/>
      <c r="R47" s="151"/>
      <c r="S47" s="151"/>
      <c r="T47" s="151"/>
      <c r="U47" s="151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37"/>
      <c r="N48" s="151" t="str">
        <f aca="false">DATA!E8</f>
        <v>xxxxxxxxxxxxx</v>
      </c>
      <c r="O48" s="151"/>
      <c r="P48" s="151"/>
      <c r="Q48" s="151"/>
      <c r="R48" s="151"/>
      <c r="S48" s="151"/>
      <c r="T48" s="151"/>
      <c r="U48" s="151"/>
      <c r="V48" s="137"/>
    </row>
    <row r="49" customFormat="false" ht="15.75" hidden="false" customHeight="true" outlineLevel="0" collapsed="false">
      <c r="B49" s="148" t="s">
        <v>43</v>
      </c>
      <c r="C49" s="148"/>
      <c r="D49" s="143"/>
      <c r="E49" s="143"/>
      <c r="F49" s="149" t="s">
        <v>43</v>
      </c>
      <c r="G49" s="149"/>
      <c r="H49" s="107"/>
      <c r="I49" s="107"/>
      <c r="J49" s="150" t="s">
        <v>43</v>
      </c>
      <c r="K49" s="150"/>
      <c r="L49" s="147"/>
      <c r="M49" s="152" t="s">
        <v>23</v>
      </c>
      <c r="N49" s="152"/>
      <c r="O49" s="153" t="s">
        <v>24</v>
      </c>
      <c r="P49" s="153"/>
      <c r="Q49" s="153"/>
      <c r="R49" s="153" t="s">
        <v>25</v>
      </c>
      <c r="S49" s="153"/>
      <c r="T49" s="153"/>
      <c r="U49" s="280" t="s">
        <v>44</v>
      </c>
      <c r="V49" s="155" t="s">
        <v>36</v>
      </c>
    </row>
    <row r="50" customFormat="false" ht="15.75" hidden="false" customHeight="true" outlineLevel="0" collapsed="false">
      <c r="B50" s="156" t="s">
        <v>43</v>
      </c>
      <c r="C50" s="156"/>
      <c r="D50" s="158"/>
      <c r="E50" s="158"/>
      <c r="F50" s="159" t="s">
        <v>43</v>
      </c>
      <c r="G50" s="159"/>
      <c r="H50" s="122"/>
      <c r="I50" s="122"/>
      <c r="J50" s="160" t="s">
        <v>43</v>
      </c>
      <c r="K50" s="160"/>
      <c r="L50" s="252"/>
      <c r="M50" s="162" t="s">
        <v>45</v>
      </c>
      <c r="N50" s="162"/>
      <c r="O50" s="162" t="s">
        <v>46</v>
      </c>
      <c r="P50" s="162"/>
      <c r="Q50" s="162"/>
      <c r="R50" s="162" t="s">
        <v>46</v>
      </c>
      <c r="S50" s="162"/>
      <c r="T50" s="162"/>
      <c r="U50" s="280"/>
      <c r="V50" s="155"/>
    </row>
    <row r="51" s="163" customFormat="true" ht="15.75" hidden="false" customHeight="true" outlineLevel="0" collapsed="false">
      <c r="B51" s="128" t="s">
        <v>47</v>
      </c>
      <c r="C51" s="128"/>
      <c r="D51" s="128"/>
      <c r="E51" s="253" t="s">
        <v>95</v>
      </c>
      <c r="F51" s="253"/>
      <c r="G51" s="253" t="s">
        <v>57</v>
      </c>
      <c r="H51" s="253"/>
      <c r="I51" s="253"/>
      <c r="J51" s="253"/>
      <c r="K51" s="253"/>
      <c r="L51" s="254" t="s">
        <v>83</v>
      </c>
      <c r="M51" s="281" t="s">
        <v>51</v>
      </c>
      <c r="N51" s="218" t="s">
        <v>52</v>
      </c>
      <c r="O51" s="193" t="s">
        <v>51</v>
      </c>
      <c r="P51" s="282" t="s">
        <v>53</v>
      </c>
      <c r="Q51" s="218" t="s">
        <v>52</v>
      </c>
      <c r="R51" s="193" t="s">
        <v>51</v>
      </c>
      <c r="S51" s="282" t="s">
        <v>53</v>
      </c>
      <c r="T51" s="218" t="s">
        <v>52</v>
      </c>
      <c r="U51" s="173" t="s">
        <v>54</v>
      </c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s="163" customFormat="true" ht="15.75" hidden="false" customHeight="true" outlineLevel="0" collapsed="false">
      <c r="B52" s="175" t="s">
        <v>21</v>
      </c>
      <c r="C52" s="176" t="s">
        <v>31</v>
      </c>
      <c r="D52" s="177" t="s">
        <v>55</v>
      </c>
      <c r="E52" s="253"/>
      <c r="F52" s="253"/>
      <c r="G52" s="257" t="s">
        <v>84</v>
      </c>
      <c r="H52" s="258" t="s">
        <v>85</v>
      </c>
      <c r="I52" s="258" t="s">
        <v>86</v>
      </c>
      <c r="J52" s="258" t="s">
        <v>87</v>
      </c>
      <c r="K52" s="259" t="s">
        <v>88</v>
      </c>
      <c r="L52" s="254"/>
      <c r="M52" s="281"/>
      <c r="N52" s="218"/>
      <c r="O52" s="193"/>
      <c r="P52" s="282"/>
      <c r="Q52" s="218"/>
      <c r="R52" s="193"/>
      <c r="S52" s="282"/>
      <c r="T52" s="218"/>
      <c r="U52" s="173"/>
      <c r="V52" s="15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</row>
    <row r="53" customFormat="false" ht="15.75" hidden="false" customHeight="true" outlineLevel="0" collapsed="false">
      <c r="B53" s="182" t="n">
        <v>1</v>
      </c>
      <c r="C53" s="183" t="e">
        <f aca="false">IF(ROWS(C$53:C53)&gt;DAY($Y$45),"",$Y$44+ROWS(C$53:C53)-1)</f>
        <v>#VALUE!</v>
      </c>
      <c r="D53" s="184" t="e">
        <f aca="false">WEEKDAY(C53)</f>
        <v>#VALUE!</v>
      </c>
      <c r="E53" s="261"/>
      <c r="F53" s="261"/>
      <c r="G53" s="262"/>
      <c r="H53" s="263"/>
      <c r="I53" s="263"/>
      <c r="J53" s="263"/>
      <c r="K53" s="264"/>
      <c r="L53" s="265"/>
      <c r="M53" s="190"/>
      <c r="N53" s="188"/>
      <c r="O53" s="187"/>
      <c r="P53" s="189"/>
      <c r="Q53" s="188"/>
      <c r="R53" s="187"/>
      <c r="S53" s="189"/>
      <c r="T53" s="188"/>
      <c r="U53" s="283"/>
      <c r="V53" s="191"/>
    </row>
    <row r="54" customFormat="false" ht="15.75" hidden="false" customHeight="true" outlineLevel="0" collapsed="false">
      <c r="B54" s="182" t="n">
        <v>2</v>
      </c>
      <c r="C54" s="183" t="e">
        <f aca="false">IF(ROWS(C$53:C54)&gt;DAY($Y$45),"",$Y$44+ROWS(C$53:C54)-1)</f>
        <v>#VALUE!</v>
      </c>
      <c r="D54" s="184" t="e">
        <f aca="false">WEEKDAY(C54)</f>
        <v>#VALUE!</v>
      </c>
      <c r="E54" s="261"/>
      <c r="F54" s="261"/>
      <c r="G54" s="262"/>
      <c r="H54" s="263"/>
      <c r="I54" s="263"/>
      <c r="J54" s="263"/>
      <c r="K54" s="264"/>
      <c r="L54" s="265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3</v>
      </c>
      <c r="C55" s="183" t="e">
        <f aca="false">IF(ROWS(C$53:C55)&gt;DAY($Y$45),"",$Y$44+ROWS(C$53:C55)-1)</f>
        <v>#VALUE!</v>
      </c>
      <c r="D55" s="184" t="e">
        <f aca="false">WEEKDAY(C55)</f>
        <v>#VALUE!</v>
      </c>
      <c r="E55" s="261"/>
      <c r="F55" s="261"/>
      <c r="G55" s="262"/>
      <c r="H55" s="263"/>
      <c r="I55" s="263"/>
      <c r="J55" s="263"/>
      <c r="K55" s="264"/>
      <c r="L55" s="265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4</v>
      </c>
      <c r="C56" s="183" t="e">
        <f aca="false">IF(ROWS(C$53:C56)&gt;DAY($Y$45),"",$Y$44+ROWS(C$53:C56)-1)</f>
        <v>#VALUE!</v>
      </c>
      <c r="D56" s="184" t="e">
        <f aca="false">WEEKDAY(C56)</f>
        <v>#VALUE!</v>
      </c>
      <c r="E56" s="261"/>
      <c r="F56" s="261"/>
      <c r="G56" s="262"/>
      <c r="H56" s="263"/>
      <c r="I56" s="263"/>
      <c r="J56" s="263"/>
      <c r="K56" s="264"/>
      <c r="L56" s="265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5</v>
      </c>
      <c r="C57" s="183" t="e">
        <f aca="false">IF(ROWS(C$53:C57)&gt;DAY($Y$45),"",$Y$44+ROWS(C$53:C57)-1)</f>
        <v>#VALUE!</v>
      </c>
      <c r="D57" s="184" t="e">
        <f aca="false">WEEKDAY(C57)</f>
        <v>#VALUE!</v>
      </c>
      <c r="E57" s="261"/>
      <c r="F57" s="261"/>
      <c r="G57" s="262"/>
      <c r="H57" s="263"/>
      <c r="I57" s="263"/>
      <c r="J57" s="263"/>
      <c r="K57" s="264"/>
      <c r="L57" s="265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6</v>
      </c>
      <c r="C58" s="183" t="e">
        <f aca="false">IF(ROWS(C$53:C58)&gt;DAY($Y$45),"",$Y$44+ROWS(C$53:C58)-1)</f>
        <v>#VALUE!</v>
      </c>
      <c r="D58" s="184" t="e">
        <f aca="false">WEEKDAY(C58)</f>
        <v>#VALUE!</v>
      </c>
      <c r="E58" s="261"/>
      <c r="F58" s="261"/>
      <c r="G58" s="262"/>
      <c r="H58" s="263"/>
      <c r="I58" s="263"/>
      <c r="J58" s="263"/>
      <c r="K58" s="264"/>
      <c r="L58" s="265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7</v>
      </c>
      <c r="C59" s="183" t="e">
        <f aca="false">IF(ROWS(C$53:C59)&gt;DAY($Y$45),"",$Y$44+ROWS(C$53:C59)-1)</f>
        <v>#VALUE!</v>
      </c>
      <c r="D59" s="184" t="e">
        <f aca="false">WEEKDAY(C59)</f>
        <v>#VALUE!</v>
      </c>
      <c r="E59" s="261"/>
      <c r="F59" s="261"/>
      <c r="G59" s="262"/>
      <c r="H59" s="263"/>
      <c r="I59" s="263"/>
      <c r="J59" s="263"/>
      <c r="K59" s="264"/>
      <c r="L59" s="265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8</v>
      </c>
      <c r="C60" s="183" t="e">
        <f aca="false">IF(ROWS(C$53:C60)&gt;DAY($Y$45),"",$Y$44+ROWS(C$53:C60)-1)</f>
        <v>#VALUE!</v>
      </c>
      <c r="D60" s="184" t="e">
        <f aca="false">WEEKDAY(C60)</f>
        <v>#VALUE!</v>
      </c>
      <c r="E60" s="261"/>
      <c r="F60" s="261"/>
      <c r="G60" s="262"/>
      <c r="H60" s="263"/>
      <c r="I60" s="263"/>
      <c r="J60" s="263"/>
      <c r="K60" s="264"/>
      <c r="L60" s="265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9</v>
      </c>
      <c r="C61" s="183" t="e">
        <f aca="false">IF(ROWS(C$53:C61)&gt;DAY($Y$45),"",$Y$44+ROWS(C$53:C61)-1)</f>
        <v>#VALUE!</v>
      </c>
      <c r="D61" s="184" t="e">
        <f aca="false">WEEKDAY(C61)</f>
        <v>#VALUE!</v>
      </c>
      <c r="E61" s="261"/>
      <c r="F61" s="261"/>
      <c r="G61" s="262"/>
      <c r="H61" s="263"/>
      <c r="I61" s="263"/>
      <c r="J61" s="263"/>
      <c r="K61" s="264"/>
      <c r="L61" s="265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0</v>
      </c>
      <c r="C62" s="183" t="e">
        <f aca="false">IF(ROWS(C$53:C62)&gt;DAY($Y$45),"",$Y$44+ROWS(C$53:C62)-1)</f>
        <v>#VALUE!</v>
      </c>
      <c r="D62" s="184" t="e">
        <f aca="false">WEEKDAY(C62)</f>
        <v>#VALUE!</v>
      </c>
      <c r="E62" s="261"/>
      <c r="F62" s="261"/>
      <c r="G62" s="262"/>
      <c r="H62" s="263"/>
      <c r="I62" s="263"/>
      <c r="J62" s="263"/>
      <c r="K62" s="264"/>
      <c r="L62" s="265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1</v>
      </c>
      <c r="C63" s="183" t="e">
        <f aca="false">IF(ROWS(C$53:C63)&gt;DAY($Y$45),"",$Y$44+ROWS(C$53:C63)-1)</f>
        <v>#VALUE!</v>
      </c>
      <c r="D63" s="184" t="e">
        <f aca="false">WEEKDAY(C63)</f>
        <v>#VALUE!</v>
      </c>
      <c r="E63" s="261"/>
      <c r="F63" s="261"/>
      <c r="G63" s="262"/>
      <c r="H63" s="263"/>
      <c r="I63" s="263"/>
      <c r="J63" s="263"/>
      <c r="K63" s="264"/>
      <c r="L63" s="265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2</v>
      </c>
      <c r="C64" s="183" t="e">
        <f aca="false">IF(ROWS(C$53:C64)&gt;DAY($Y$45),"",$Y$44+ROWS(C$53:C64)-1)</f>
        <v>#VALUE!</v>
      </c>
      <c r="D64" s="184" t="e">
        <f aca="false">WEEKDAY(C64)</f>
        <v>#VALUE!</v>
      </c>
      <c r="E64" s="261"/>
      <c r="F64" s="261"/>
      <c r="G64" s="262"/>
      <c r="H64" s="263"/>
      <c r="I64" s="263"/>
      <c r="J64" s="263"/>
      <c r="K64" s="264"/>
      <c r="L64" s="265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3</v>
      </c>
      <c r="C65" s="183" t="e">
        <f aca="false">IF(ROWS(C$53:C65)&gt;DAY($Y$45),"",$Y$44+ROWS(C$53:C65)-1)</f>
        <v>#VALUE!</v>
      </c>
      <c r="D65" s="184" t="e">
        <f aca="false">WEEKDAY(C65)</f>
        <v>#VALUE!</v>
      </c>
      <c r="E65" s="261"/>
      <c r="F65" s="261"/>
      <c r="G65" s="262"/>
      <c r="H65" s="263"/>
      <c r="I65" s="263"/>
      <c r="J65" s="263"/>
      <c r="K65" s="264"/>
      <c r="L65" s="265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4</v>
      </c>
      <c r="C66" s="183" t="e">
        <f aca="false">IF(ROWS(C$53:C66)&gt;DAY($Y$45),"",$Y$44+ROWS(C$53:C66)-1)</f>
        <v>#VALUE!</v>
      </c>
      <c r="D66" s="184" t="e">
        <f aca="false">WEEKDAY(C66)</f>
        <v>#VALUE!</v>
      </c>
      <c r="E66" s="261"/>
      <c r="F66" s="261"/>
      <c r="G66" s="262"/>
      <c r="H66" s="263"/>
      <c r="I66" s="263"/>
      <c r="J66" s="263"/>
      <c r="K66" s="264"/>
      <c r="L66" s="265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5</v>
      </c>
      <c r="C67" s="183" t="e">
        <f aca="false">IF(ROWS(C$53:C67)&gt;DAY($Y$45),"",$Y$44+ROWS(C$53:C67)-1)</f>
        <v>#VALUE!</v>
      </c>
      <c r="D67" s="184" t="e">
        <f aca="false">WEEKDAY(C67)</f>
        <v>#VALUE!</v>
      </c>
      <c r="E67" s="261"/>
      <c r="F67" s="261"/>
      <c r="G67" s="262"/>
      <c r="H67" s="263"/>
      <c r="I67" s="263"/>
      <c r="J67" s="263"/>
      <c r="K67" s="264"/>
      <c r="L67" s="265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6</v>
      </c>
      <c r="C68" s="183" t="e">
        <f aca="false">IF(ROWS(C$53:C68)&gt;DAY($Y$45),"",$Y$44+ROWS(C$53:C68)-1)</f>
        <v>#VALUE!</v>
      </c>
      <c r="D68" s="184" t="e">
        <f aca="false">WEEKDAY(C68)</f>
        <v>#VALUE!</v>
      </c>
      <c r="E68" s="261"/>
      <c r="F68" s="261"/>
      <c r="G68" s="262"/>
      <c r="H68" s="263"/>
      <c r="I68" s="263"/>
      <c r="J68" s="263"/>
      <c r="K68" s="264"/>
      <c r="L68" s="265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7</v>
      </c>
      <c r="C69" s="183" t="e">
        <f aca="false">IF(ROWS(C$53:C69)&gt;DAY($Y$45),"",$Y$44+ROWS(C$53:C69)-1)</f>
        <v>#VALUE!</v>
      </c>
      <c r="D69" s="184" t="e">
        <f aca="false">WEEKDAY(C69)</f>
        <v>#VALUE!</v>
      </c>
      <c r="E69" s="261"/>
      <c r="F69" s="261"/>
      <c r="G69" s="262"/>
      <c r="H69" s="263"/>
      <c r="I69" s="263"/>
      <c r="J69" s="263"/>
      <c r="K69" s="264"/>
      <c r="L69" s="265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8</v>
      </c>
      <c r="C70" s="183" t="e">
        <f aca="false">IF(ROWS(C$53:C70)&gt;DAY($Y$45),"",$Y$44+ROWS(C$53:C70)-1)</f>
        <v>#VALUE!</v>
      </c>
      <c r="D70" s="184" t="e">
        <f aca="false">WEEKDAY(C70)</f>
        <v>#VALUE!</v>
      </c>
      <c r="E70" s="261"/>
      <c r="F70" s="261"/>
      <c r="G70" s="262"/>
      <c r="H70" s="263"/>
      <c r="I70" s="263"/>
      <c r="J70" s="263"/>
      <c r="K70" s="264"/>
      <c r="L70" s="265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19</v>
      </c>
      <c r="C71" s="183" t="e">
        <f aca="false">IF(ROWS(C$53:C71)&gt;DAY($Y$45),"",$Y$44+ROWS(C$53:C71)-1)</f>
        <v>#VALUE!</v>
      </c>
      <c r="D71" s="184" t="e">
        <f aca="false">WEEKDAY(C71)</f>
        <v>#VALUE!</v>
      </c>
      <c r="E71" s="261"/>
      <c r="F71" s="261"/>
      <c r="G71" s="262"/>
      <c r="H71" s="263"/>
      <c r="I71" s="263"/>
      <c r="J71" s="263"/>
      <c r="K71" s="264"/>
      <c r="L71" s="265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0</v>
      </c>
      <c r="C72" s="183" t="e">
        <f aca="false">IF(ROWS(C$53:C72)&gt;DAY($Y$45),"",$Y$44+ROWS(C$53:C72)-1)</f>
        <v>#VALUE!</v>
      </c>
      <c r="D72" s="184" t="e">
        <f aca="false">WEEKDAY(C72)</f>
        <v>#VALUE!</v>
      </c>
      <c r="E72" s="261"/>
      <c r="F72" s="261"/>
      <c r="G72" s="262"/>
      <c r="H72" s="263"/>
      <c r="I72" s="263"/>
      <c r="J72" s="263"/>
      <c r="K72" s="264"/>
      <c r="L72" s="265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1</v>
      </c>
      <c r="C73" s="183" t="e">
        <f aca="false">IF(ROWS(C$53:C73)&gt;DAY($Y$45),"",$Y$44+ROWS(C$53:C73)-1)</f>
        <v>#VALUE!</v>
      </c>
      <c r="D73" s="184" t="e">
        <f aca="false">WEEKDAY(C73)</f>
        <v>#VALUE!</v>
      </c>
      <c r="E73" s="261"/>
      <c r="F73" s="261"/>
      <c r="G73" s="262"/>
      <c r="H73" s="263"/>
      <c r="I73" s="263"/>
      <c r="J73" s="263"/>
      <c r="K73" s="264"/>
      <c r="L73" s="265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2</v>
      </c>
      <c r="C74" s="183" t="e">
        <f aca="false">IF(ROWS(C$53:C74)&gt;DAY($Y$45),"",$Y$44+ROWS(C$53:C74)-1)</f>
        <v>#VALUE!</v>
      </c>
      <c r="D74" s="184" t="e">
        <f aca="false">WEEKDAY(C74)</f>
        <v>#VALUE!</v>
      </c>
      <c r="E74" s="261"/>
      <c r="F74" s="261"/>
      <c r="G74" s="262"/>
      <c r="H74" s="263"/>
      <c r="I74" s="263"/>
      <c r="J74" s="263"/>
      <c r="K74" s="264"/>
      <c r="L74" s="265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3</v>
      </c>
      <c r="C75" s="183" t="e">
        <f aca="false">IF(ROWS(C$53:C75)&gt;DAY($Y$45),"",$Y$44+ROWS(C$53:C75)-1)</f>
        <v>#VALUE!</v>
      </c>
      <c r="D75" s="184" t="e">
        <f aca="false">WEEKDAY(C75)</f>
        <v>#VALUE!</v>
      </c>
      <c r="E75" s="261"/>
      <c r="F75" s="261"/>
      <c r="G75" s="262"/>
      <c r="H75" s="263"/>
      <c r="I75" s="263"/>
      <c r="J75" s="263"/>
      <c r="K75" s="264"/>
      <c r="L75" s="265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4</v>
      </c>
      <c r="C76" s="183" t="e">
        <f aca="false">IF(ROWS(C$53:C76)&gt;DAY($Y$45),"",$Y$44+ROWS(C$53:C76)-1)</f>
        <v>#VALUE!</v>
      </c>
      <c r="D76" s="184" t="e">
        <f aca="false">WEEKDAY(C76)</f>
        <v>#VALUE!</v>
      </c>
      <c r="E76" s="261"/>
      <c r="F76" s="261"/>
      <c r="G76" s="262"/>
      <c r="H76" s="263"/>
      <c r="I76" s="263"/>
      <c r="J76" s="263"/>
      <c r="K76" s="264"/>
      <c r="L76" s="265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5</v>
      </c>
      <c r="C77" s="183" t="e">
        <f aca="false">IF(ROWS(C$53:C77)&gt;DAY($Y$45),"",$Y$44+ROWS(C$53:C77)-1)</f>
        <v>#VALUE!</v>
      </c>
      <c r="D77" s="184" t="e">
        <f aca="false">WEEKDAY(C77)</f>
        <v>#VALUE!</v>
      </c>
      <c r="E77" s="261"/>
      <c r="F77" s="261"/>
      <c r="G77" s="262"/>
      <c r="H77" s="263"/>
      <c r="I77" s="263"/>
      <c r="J77" s="263"/>
      <c r="K77" s="264"/>
      <c r="L77" s="265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6</v>
      </c>
      <c r="C78" s="183" t="e">
        <f aca="false">IF(ROWS(C$53:C78)&gt;DAY($Y$45),"",$Y$44+ROWS(C$53:C78)-1)</f>
        <v>#VALUE!</v>
      </c>
      <c r="D78" s="184" t="e">
        <f aca="false">WEEKDAY(C78)</f>
        <v>#VALUE!</v>
      </c>
      <c r="E78" s="261"/>
      <c r="F78" s="261"/>
      <c r="G78" s="262"/>
      <c r="H78" s="263"/>
      <c r="I78" s="263"/>
      <c r="J78" s="263"/>
      <c r="K78" s="264"/>
      <c r="L78" s="265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7</v>
      </c>
      <c r="C79" s="183" t="e">
        <f aca="false">IF(ROWS(C$53:C79)&gt;DAY($Y$45),"",$Y$44+ROWS(C$53:C79)-1)</f>
        <v>#VALUE!</v>
      </c>
      <c r="D79" s="184" t="e">
        <f aca="false">WEEKDAY(C79)</f>
        <v>#VALUE!</v>
      </c>
      <c r="E79" s="261"/>
      <c r="F79" s="261"/>
      <c r="G79" s="262"/>
      <c r="H79" s="263"/>
      <c r="I79" s="263"/>
      <c r="J79" s="263"/>
      <c r="K79" s="264"/>
      <c r="L79" s="265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8</v>
      </c>
      <c r="C80" s="183" t="e">
        <f aca="false">IF(ROWS(C$53:C80)&gt;DAY($Y$45),"",$Y$44+ROWS(C$53:C80)-1)</f>
        <v>#VALUE!</v>
      </c>
      <c r="D80" s="184" t="e">
        <f aca="false">WEEKDAY(C80)</f>
        <v>#VALUE!</v>
      </c>
      <c r="E80" s="261"/>
      <c r="F80" s="261"/>
      <c r="G80" s="262"/>
      <c r="H80" s="263"/>
      <c r="I80" s="263"/>
      <c r="J80" s="263"/>
      <c r="K80" s="264"/>
      <c r="L80" s="265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29</v>
      </c>
      <c r="C81" s="183" t="e">
        <f aca="false">IF(ROWS(C$53:C81)&gt;DAY($Y$45),"",$Y$44+ROWS(C$53:C81)-1)</f>
        <v>#VALUE!</v>
      </c>
      <c r="D81" s="184" t="e">
        <f aca="false">WEEKDAY(C81)</f>
        <v>#VALUE!</v>
      </c>
      <c r="E81" s="261"/>
      <c r="F81" s="261"/>
      <c r="G81" s="262"/>
      <c r="H81" s="263"/>
      <c r="I81" s="263"/>
      <c r="J81" s="263"/>
      <c r="K81" s="264"/>
      <c r="L81" s="265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82" t="n">
        <v>30</v>
      </c>
      <c r="C82" s="183" t="e">
        <f aca="false">IF(ROWS(C$53:C82)&gt;DAY($Y$45),"",$Y$44+ROWS(C$53:C82)-1)</f>
        <v>#VALUE!</v>
      </c>
      <c r="D82" s="184" t="e">
        <f aca="false">WEEKDAY(C82)</f>
        <v>#VALUE!</v>
      </c>
      <c r="E82" s="261"/>
      <c r="F82" s="261"/>
      <c r="G82" s="262"/>
      <c r="H82" s="263"/>
      <c r="I82" s="263"/>
      <c r="J82" s="263"/>
      <c r="K82" s="264"/>
      <c r="L82" s="265"/>
      <c r="M82" s="186"/>
      <c r="N82" s="107"/>
      <c r="O82" s="185"/>
      <c r="P82" s="106"/>
      <c r="Q82" s="107"/>
      <c r="R82" s="185"/>
      <c r="S82" s="106"/>
      <c r="T82" s="107"/>
      <c r="U82" s="284"/>
      <c r="V82" s="143"/>
    </row>
    <row r="83" customFormat="false" ht="15.75" hidden="false" customHeight="true" outlineLevel="0" collapsed="false">
      <c r="B83" s="193" t="n">
        <v>31</v>
      </c>
      <c r="C83" s="194" t="e">
        <f aca="false">IF(ROWS(C$53:C83)&gt;DAY($Y$45),"",$Y$44+ROWS(C$53:C83)-1)</f>
        <v>#VALUE!</v>
      </c>
      <c r="D83" s="195" t="e">
        <f aca="false">WEEKDAY(C83)</f>
        <v>#VALUE!</v>
      </c>
      <c r="E83" s="267"/>
      <c r="F83" s="267"/>
      <c r="G83" s="268"/>
      <c r="H83" s="269"/>
      <c r="I83" s="269"/>
      <c r="J83" s="269"/>
      <c r="K83" s="270"/>
      <c r="L83" s="271"/>
      <c r="M83" s="201"/>
      <c r="N83" s="199"/>
      <c r="O83" s="198"/>
      <c r="P83" s="200"/>
      <c r="Q83" s="199"/>
      <c r="R83" s="198"/>
      <c r="S83" s="200"/>
      <c r="T83" s="199"/>
      <c r="U83" s="285"/>
      <c r="V83" s="202"/>
    </row>
    <row r="84" customFormat="false" ht="15.75" hidden="false" customHeight="true" outlineLevel="0" collapsed="false">
      <c r="C84" s="203" t="s">
        <v>50</v>
      </c>
      <c r="D84" s="203"/>
      <c r="E84" s="203"/>
      <c r="F84" s="203"/>
      <c r="G84" s="203"/>
      <c r="H84" s="203"/>
      <c r="I84" s="203"/>
      <c r="J84" s="203"/>
      <c r="K84" s="204"/>
      <c r="L84" s="205"/>
      <c r="M84" s="206"/>
      <c r="N84" s="207"/>
      <c r="O84" s="206"/>
      <c r="P84" s="208"/>
      <c r="Q84" s="207"/>
      <c r="R84" s="206"/>
      <c r="S84" s="208"/>
      <c r="T84" s="207"/>
      <c r="U84" s="286"/>
      <c r="V84" s="207"/>
    </row>
    <row r="85" customFormat="false" ht="16.5" hidden="false" customHeight="false" outlineLevel="0" collapsed="false">
      <c r="B85" s="139" t="s">
        <v>23</v>
      </c>
      <c r="C85" s="139"/>
      <c r="D85" s="139"/>
      <c r="E85" s="139"/>
      <c r="F85" s="139" t="s">
        <v>24</v>
      </c>
      <c r="G85" s="139"/>
      <c r="H85" s="139"/>
      <c r="I85" s="139"/>
      <c r="J85" s="128" t="s">
        <v>25</v>
      </c>
      <c r="K85" s="128"/>
      <c r="L85" s="128"/>
      <c r="M85" s="128"/>
    </row>
    <row r="86" customFormat="false" ht="12.75" hidden="false" customHeight="false" outlineLevel="0" collapsed="false">
      <c r="B86" s="210" t="s">
        <v>42</v>
      </c>
      <c r="C86" s="210"/>
      <c r="D86" s="143"/>
      <c r="E86" s="143"/>
      <c r="F86" s="148" t="s">
        <v>42</v>
      </c>
      <c r="G86" s="148"/>
      <c r="H86" s="143"/>
      <c r="I86" s="143"/>
      <c r="J86" s="148" t="s">
        <v>42</v>
      </c>
      <c r="K86" s="148"/>
      <c r="L86" s="107"/>
      <c r="M86" s="107"/>
      <c r="O86" s="211" t="s">
        <v>58</v>
      </c>
      <c r="P86" s="211"/>
      <c r="Q86" s="211"/>
      <c r="R86" s="212"/>
      <c r="S86" s="211" t="s">
        <v>59</v>
      </c>
      <c r="T86" s="211"/>
      <c r="U86" s="211"/>
    </row>
    <row r="87" customFormat="false" ht="12.75" hidden="false" customHeight="false" outlineLevel="0" collapsed="false">
      <c r="B87" s="213" t="s">
        <v>60</v>
      </c>
      <c r="C87" s="213"/>
      <c r="D87" s="143"/>
      <c r="E87" s="143"/>
      <c r="F87" s="214" t="s">
        <v>60</v>
      </c>
      <c r="G87" s="214"/>
      <c r="H87" s="143"/>
      <c r="I87" s="143"/>
      <c r="J87" s="214" t="s">
        <v>60</v>
      </c>
      <c r="K87" s="214"/>
      <c r="L87" s="107"/>
      <c r="M87" s="107"/>
      <c r="O87" s="185" t="n">
        <v>1</v>
      </c>
      <c r="P87" s="215" t="s">
        <v>61</v>
      </c>
      <c r="Q87" s="215"/>
      <c r="S87" s="185" t="n">
        <v>1</v>
      </c>
      <c r="T87" s="215" t="s">
        <v>61</v>
      </c>
      <c r="U87" s="215"/>
    </row>
    <row r="88" customFormat="false" ht="12.75" hidden="false" customHeight="false" outlineLevel="0" collapsed="false">
      <c r="B88" s="213" t="s">
        <v>62</v>
      </c>
      <c r="C88" s="213"/>
      <c r="D88" s="143"/>
      <c r="E88" s="143"/>
      <c r="F88" s="214" t="s">
        <v>62</v>
      </c>
      <c r="G88" s="214"/>
      <c r="H88" s="143"/>
      <c r="I88" s="143"/>
      <c r="J88" s="214" t="s">
        <v>62</v>
      </c>
      <c r="K88" s="214"/>
      <c r="L88" s="107"/>
      <c r="M88" s="107"/>
      <c r="O88" s="185" t="n">
        <v>2</v>
      </c>
      <c r="P88" s="215" t="s">
        <v>63</v>
      </c>
      <c r="Q88" s="215"/>
      <c r="S88" s="185"/>
      <c r="T88" s="215"/>
      <c r="U88" s="215"/>
    </row>
    <row r="89" customFormat="false" ht="12.75" hidden="false" customHeight="false" outlineLevel="0" collapsed="false">
      <c r="B89" s="213" t="s">
        <v>51</v>
      </c>
      <c r="C89" s="213"/>
      <c r="D89" s="143"/>
      <c r="E89" s="143"/>
      <c r="F89" s="214" t="s">
        <v>51</v>
      </c>
      <c r="G89" s="214"/>
      <c r="H89" s="143"/>
      <c r="I89" s="143"/>
      <c r="J89" s="214" t="s">
        <v>51</v>
      </c>
      <c r="K89" s="214"/>
      <c r="L89" s="107"/>
      <c r="M89" s="107"/>
      <c r="O89" s="185" t="n">
        <v>3</v>
      </c>
      <c r="P89" s="215" t="s">
        <v>64</v>
      </c>
      <c r="Q89" s="215"/>
      <c r="S89" s="185" t="n">
        <v>2</v>
      </c>
      <c r="T89" s="215" t="s">
        <v>64</v>
      </c>
      <c r="U89" s="215"/>
    </row>
    <row r="90" customFormat="false" ht="12.75" hidden="false" customHeight="false" outlineLevel="0" collapsed="false">
      <c r="B90" s="213" t="s">
        <v>65</v>
      </c>
      <c r="C90" s="213"/>
      <c r="D90" s="143"/>
      <c r="E90" s="143"/>
      <c r="F90" s="214" t="s">
        <v>66</v>
      </c>
      <c r="G90" s="214"/>
      <c r="H90" s="143"/>
      <c r="I90" s="143"/>
      <c r="J90" s="214" t="s">
        <v>66</v>
      </c>
      <c r="K90" s="214"/>
      <c r="L90" s="107"/>
      <c r="M90" s="107"/>
      <c r="O90" s="185" t="n">
        <v>4</v>
      </c>
      <c r="P90" s="215" t="s">
        <v>67</v>
      </c>
      <c r="Q90" s="215"/>
      <c r="S90" s="185"/>
      <c r="T90" s="215"/>
      <c r="U90" s="215"/>
    </row>
    <row r="91" customFormat="false" ht="13.5" hidden="false" customHeight="false" outlineLevel="0" collapsed="false">
      <c r="B91" s="216" t="s">
        <v>68</v>
      </c>
      <c r="C91" s="216"/>
      <c r="D91" s="158"/>
      <c r="E91" s="158"/>
      <c r="F91" s="217" t="s">
        <v>68</v>
      </c>
      <c r="G91" s="217"/>
      <c r="H91" s="158"/>
      <c r="I91" s="158"/>
      <c r="J91" s="217" t="s">
        <v>68</v>
      </c>
      <c r="K91" s="217"/>
      <c r="L91" s="122"/>
      <c r="M91" s="122"/>
      <c r="O91" s="196" t="n">
        <v>5</v>
      </c>
      <c r="P91" s="218" t="s">
        <v>69</v>
      </c>
      <c r="Q91" s="218"/>
      <c r="S91" s="196" t="n">
        <v>3</v>
      </c>
      <c r="T91" s="218" t="s">
        <v>69</v>
      </c>
      <c r="U91" s="218"/>
    </row>
    <row r="92" customFormat="false" ht="15.75" hidden="false" customHeight="true" outlineLevel="0" collapsed="false">
      <c r="B92" s="134" t="str">
        <f aca="false">DATA!L7</f>
        <v>Jun</v>
      </c>
      <c r="C92" s="134"/>
      <c r="D92" s="134"/>
      <c r="E92" s="134"/>
      <c r="F92" s="134"/>
      <c r="G92" s="219" t="n">
        <f aca="false">DATA!M7</f>
        <v>2025</v>
      </c>
      <c r="H92" s="219"/>
      <c r="I92" s="219"/>
      <c r="J92" s="219"/>
      <c r="K92" s="219"/>
      <c r="L92" s="219"/>
      <c r="M92" s="137"/>
      <c r="V92" s="138"/>
    </row>
    <row r="93" customFormat="false" ht="15.75" hidden="false" customHeight="true" outlineLevel="0" collapsed="false">
      <c r="B93" s="139" t="s">
        <v>23</v>
      </c>
      <c r="C93" s="139"/>
      <c r="D93" s="139"/>
      <c r="E93" s="139"/>
      <c r="F93" s="128" t="s">
        <v>24</v>
      </c>
      <c r="G93" s="128"/>
      <c r="H93" s="128"/>
      <c r="I93" s="128"/>
      <c r="J93" s="140" t="s">
        <v>25</v>
      </c>
      <c r="K93" s="140"/>
      <c r="L93" s="140"/>
      <c r="M93" s="137"/>
      <c r="N93" s="141" t="s">
        <v>103</v>
      </c>
      <c r="O93" s="141"/>
      <c r="P93" s="141"/>
      <c r="Q93" s="141"/>
      <c r="R93" s="141"/>
      <c r="S93" s="141"/>
      <c r="T93" s="141"/>
      <c r="U93" s="141"/>
      <c r="V93" s="138"/>
    </row>
    <row r="94" customFormat="false" ht="15.75" hidden="false" customHeight="true" outlineLevel="0" collapsed="false">
      <c r="B94" s="148" t="s">
        <v>42</v>
      </c>
      <c r="C94" s="148"/>
      <c r="D94" s="143"/>
      <c r="E94" s="143"/>
      <c r="F94" s="149" t="s">
        <v>42</v>
      </c>
      <c r="G94" s="149"/>
      <c r="H94" s="107"/>
      <c r="I94" s="107"/>
      <c r="J94" s="150" t="s">
        <v>42</v>
      </c>
      <c r="K94" s="150"/>
      <c r="L94" s="147"/>
      <c r="M94" s="137"/>
      <c r="N94" s="141"/>
      <c r="O94" s="141"/>
      <c r="P94" s="141"/>
      <c r="Q94" s="141"/>
      <c r="R94" s="141"/>
      <c r="S94" s="141"/>
      <c r="T94" s="141"/>
      <c r="U94" s="14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151" t="str">
        <f aca="false">DATA!E7</f>
        <v>xxxxxxxxxxxxx</v>
      </c>
      <c r="O95" s="151"/>
      <c r="P95" s="151"/>
      <c r="Q95" s="151"/>
      <c r="R95" s="151"/>
      <c r="S95" s="151"/>
      <c r="T95" s="151"/>
      <c r="U95" s="151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37"/>
      <c r="N96" s="151" t="str">
        <f aca="false">DATA!E8</f>
        <v>xxxxxxxxxxxxx</v>
      </c>
      <c r="O96" s="151"/>
      <c r="P96" s="151"/>
      <c r="Q96" s="151"/>
      <c r="R96" s="151"/>
      <c r="S96" s="151"/>
      <c r="T96" s="151"/>
      <c r="U96" s="151"/>
      <c r="V96" s="137"/>
    </row>
    <row r="97" customFormat="false" ht="15.75" hidden="false" customHeight="true" outlineLevel="0" collapsed="false">
      <c r="B97" s="148" t="s">
        <v>43</v>
      </c>
      <c r="C97" s="148"/>
      <c r="D97" s="143"/>
      <c r="E97" s="143"/>
      <c r="F97" s="149" t="s">
        <v>43</v>
      </c>
      <c r="G97" s="149"/>
      <c r="H97" s="107"/>
      <c r="I97" s="107"/>
      <c r="J97" s="150" t="s">
        <v>43</v>
      </c>
      <c r="K97" s="150"/>
      <c r="L97" s="147"/>
      <c r="M97" s="152" t="s">
        <v>23</v>
      </c>
      <c r="N97" s="152"/>
      <c r="O97" s="153" t="s">
        <v>24</v>
      </c>
      <c r="P97" s="153"/>
      <c r="Q97" s="153"/>
      <c r="R97" s="153" t="s">
        <v>25</v>
      </c>
      <c r="S97" s="153"/>
      <c r="T97" s="153"/>
      <c r="U97" s="154" t="s">
        <v>44</v>
      </c>
      <c r="V97" s="155" t="s">
        <v>36</v>
      </c>
    </row>
    <row r="98" customFormat="false" ht="15.75" hidden="false" customHeight="true" outlineLevel="0" collapsed="false">
      <c r="B98" s="156" t="s">
        <v>43</v>
      </c>
      <c r="C98" s="156"/>
      <c r="D98" s="158"/>
      <c r="E98" s="158"/>
      <c r="F98" s="159" t="s">
        <v>43</v>
      </c>
      <c r="G98" s="159"/>
      <c r="H98" s="122"/>
      <c r="I98" s="122"/>
      <c r="J98" s="160" t="s">
        <v>43</v>
      </c>
      <c r="K98" s="160"/>
      <c r="L98" s="161"/>
      <c r="M98" s="162" t="s">
        <v>45</v>
      </c>
      <c r="N98" s="162"/>
      <c r="O98" s="162" t="s">
        <v>46</v>
      </c>
      <c r="P98" s="162"/>
      <c r="Q98" s="162"/>
      <c r="R98" s="162" t="s">
        <v>46</v>
      </c>
      <c r="S98" s="162"/>
      <c r="T98" s="162"/>
      <c r="U98" s="154"/>
      <c r="V98" s="155"/>
    </row>
    <row r="99" s="163" customFormat="true" ht="15.75" hidden="false" customHeight="true" outlineLevel="0" collapsed="false">
      <c r="B99" s="287" t="s">
        <v>47</v>
      </c>
      <c r="C99" s="287"/>
      <c r="D99" s="287"/>
      <c r="E99" s="291" t="s">
        <v>104</v>
      </c>
      <c r="F99" s="292"/>
      <c r="G99" s="293" t="s">
        <v>105</v>
      </c>
      <c r="H99" s="294"/>
      <c r="I99" s="291" t="s">
        <v>106</v>
      </c>
      <c r="J99" s="292"/>
      <c r="K99" s="295" t="s">
        <v>50</v>
      </c>
      <c r="L99" s="296"/>
      <c r="M99" s="193" t="s">
        <v>51</v>
      </c>
      <c r="N99" s="218" t="s">
        <v>52</v>
      </c>
      <c r="O99" s="193" t="s">
        <v>51</v>
      </c>
      <c r="P99" s="282" t="s">
        <v>53</v>
      </c>
      <c r="Q99" s="218" t="s">
        <v>52</v>
      </c>
      <c r="R99" s="193" t="s">
        <v>51</v>
      </c>
      <c r="S99" s="282" t="s">
        <v>53</v>
      </c>
      <c r="T99" s="218" t="s">
        <v>52</v>
      </c>
      <c r="U99" s="173" t="s">
        <v>54</v>
      </c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s="163" customFormat="true" ht="15.75" hidden="false" customHeight="true" outlineLevel="0" collapsed="false">
      <c r="B100" s="175" t="s">
        <v>21</v>
      </c>
      <c r="C100" s="176" t="s">
        <v>31</v>
      </c>
      <c r="D100" s="256" t="s">
        <v>55</v>
      </c>
      <c r="E100" s="178" t="s">
        <v>56</v>
      </c>
      <c r="F100" s="179" t="s">
        <v>57</v>
      </c>
      <c r="G100" s="180" t="s">
        <v>56</v>
      </c>
      <c r="H100" s="181" t="s">
        <v>57</v>
      </c>
      <c r="I100" s="178" t="s">
        <v>56</v>
      </c>
      <c r="J100" s="179" t="s">
        <v>57</v>
      </c>
      <c r="K100" s="180" t="s">
        <v>56</v>
      </c>
      <c r="L100" s="179" t="s">
        <v>57</v>
      </c>
      <c r="M100" s="193"/>
      <c r="N100" s="218"/>
      <c r="O100" s="193"/>
      <c r="P100" s="282"/>
      <c r="Q100" s="218"/>
      <c r="R100" s="193"/>
      <c r="S100" s="282"/>
      <c r="T100" s="218"/>
      <c r="U100" s="173"/>
      <c r="V100" s="155"/>
      <c r="W100" s="174"/>
      <c r="X100" s="174"/>
      <c r="Y100" s="174"/>
      <c r="Z100" s="174"/>
      <c r="AA100" s="46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</row>
    <row r="101" customFormat="false" ht="15.75" hidden="false" customHeight="true" outlineLevel="0" collapsed="false">
      <c r="B101" s="182" t="n">
        <v>1</v>
      </c>
      <c r="C101" s="183" t="e">
        <f aca="false">IF(ROWS(C$53:C53)&gt;DAY($Y$45),"",$Y$44+ROWS(C$53:C53)-1)</f>
        <v>#VALUE!</v>
      </c>
      <c r="D101" s="260" t="e">
        <f aca="false">WEEKDAY(C101)</f>
        <v>#VALUE!</v>
      </c>
      <c r="E101" s="185"/>
      <c r="F101" s="107"/>
      <c r="G101" s="186"/>
      <c r="H101" s="143"/>
      <c r="I101" s="185"/>
      <c r="J101" s="107"/>
      <c r="K101" s="186"/>
      <c r="L101" s="107"/>
      <c r="M101" s="187"/>
      <c r="N101" s="188"/>
      <c r="O101" s="187"/>
      <c r="P101" s="189"/>
      <c r="Q101" s="188"/>
      <c r="R101" s="187"/>
      <c r="S101" s="189"/>
      <c r="T101" s="188"/>
      <c r="U101" s="190"/>
      <c r="V101" s="191"/>
    </row>
    <row r="102" customFormat="false" ht="15.75" hidden="false" customHeight="true" outlineLevel="0" collapsed="false">
      <c r="B102" s="182" t="n">
        <v>2</v>
      </c>
      <c r="C102" s="183" t="e">
        <f aca="false">IF(ROWS(C$53:C54)&gt;DAY($Y$45),"",$Y$44+ROWS(C$53:C54)-1)</f>
        <v>#VALUE!</v>
      </c>
      <c r="D102" s="260" t="e">
        <f aca="false">WEEKDAY(C102)</f>
        <v>#VALUE!</v>
      </c>
      <c r="E102" s="185"/>
      <c r="F102" s="107"/>
      <c r="G102" s="186"/>
      <c r="H102" s="143"/>
      <c r="I102" s="185"/>
      <c r="J102" s="107"/>
      <c r="K102" s="186"/>
      <c r="L102" s="107"/>
      <c r="M102" s="185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3</v>
      </c>
      <c r="C103" s="183" t="e">
        <f aca="false">IF(ROWS(C$53:C55)&gt;DAY($Y$45),"",$Y$44+ROWS(C$53:C55)-1)</f>
        <v>#VALUE!</v>
      </c>
      <c r="D103" s="260" t="e">
        <f aca="false">WEEKDAY(C103)</f>
        <v>#VALUE!</v>
      </c>
      <c r="E103" s="185"/>
      <c r="F103" s="107"/>
      <c r="G103" s="186"/>
      <c r="H103" s="143"/>
      <c r="I103" s="185"/>
      <c r="J103" s="107"/>
      <c r="K103" s="186"/>
      <c r="L103" s="107"/>
      <c r="M103" s="185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4</v>
      </c>
      <c r="C104" s="183" t="e">
        <f aca="false">IF(ROWS(C$53:C56)&gt;DAY($Y$45),"",$Y$44+ROWS(C$53:C56)-1)</f>
        <v>#VALUE!</v>
      </c>
      <c r="D104" s="260" t="e">
        <f aca="false">WEEKDAY(C104)</f>
        <v>#VALUE!</v>
      </c>
      <c r="E104" s="185"/>
      <c r="F104" s="107"/>
      <c r="G104" s="186"/>
      <c r="H104" s="143"/>
      <c r="I104" s="185"/>
      <c r="J104" s="107"/>
      <c r="K104" s="186"/>
      <c r="L104" s="107"/>
      <c r="M104" s="185"/>
      <c r="N104" s="107"/>
      <c r="O104" s="185"/>
      <c r="P104" s="106"/>
      <c r="Q104" s="107"/>
      <c r="R104" s="185"/>
      <c r="S104" s="106"/>
      <c r="T104" s="107"/>
      <c r="U104" s="186"/>
      <c r="V104" s="143"/>
    </row>
    <row r="105" customFormat="false" ht="15.75" hidden="false" customHeight="true" outlineLevel="0" collapsed="false">
      <c r="B105" s="182" t="n">
        <v>5</v>
      </c>
      <c r="C105" s="183" t="e">
        <f aca="false">IF(ROWS(C$53:C57)&gt;DAY($Y$45),"",$Y$44+ROWS(C$53:C57)-1)</f>
        <v>#VALUE!</v>
      </c>
      <c r="D105" s="260" t="e">
        <f aca="false">WEEKDAY(C105)</f>
        <v>#VALUE!</v>
      </c>
      <c r="E105" s="185"/>
      <c r="F105" s="107"/>
      <c r="G105" s="186"/>
      <c r="H105" s="143"/>
      <c r="I105" s="185"/>
      <c r="J105" s="107"/>
      <c r="K105" s="186"/>
      <c r="L105" s="107"/>
      <c r="M105" s="185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6</v>
      </c>
      <c r="C106" s="183" t="e">
        <f aca="false">IF(ROWS(C$53:C58)&gt;DAY($Y$45),"",$Y$44+ROWS(C$53:C58)-1)</f>
        <v>#VALUE!</v>
      </c>
      <c r="D106" s="260" t="e">
        <f aca="false">WEEKDAY(C106)</f>
        <v>#VALUE!</v>
      </c>
      <c r="E106" s="185"/>
      <c r="F106" s="107"/>
      <c r="G106" s="186"/>
      <c r="H106" s="143"/>
      <c r="I106" s="185"/>
      <c r="J106" s="107"/>
      <c r="K106" s="186"/>
      <c r="L106" s="107"/>
      <c r="M106" s="185"/>
      <c r="N106" s="107"/>
      <c r="O106" s="185"/>
      <c r="P106" s="106"/>
      <c r="Q106" s="107"/>
      <c r="R106" s="185"/>
      <c r="S106" s="106"/>
      <c r="T106" s="107"/>
      <c r="U106" s="186"/>
      <c r="V106" s="143"/>
      <c r="AA106" s="174"/>
    </row>
    <row r="107" customFormat="false" ht="15.75" hidden="false" customHeight="true" outlineLevel="0" collapsed="false">
      <c r="B107" s="182" t="n">
        <v>7</v>
      </c>
      <c r="C107" s="183" t="e">
        <f aca="false">IF(ROWS(C$53:C59)&gt;DAY($Y$45),"",$Y$44+ROWS(C$53:C59)-1)</f>
        <v>#VALUE!</v>
      </c>
      <c r="D107" s="260" t="e">
        <f aca="false">WEEKDAY(C107)</f>
        <v>#VALUE!</v>
      </c>
      <c r="E107" s="185"/>
      <c r="F107" s="107"/>
      <c r="G107" s="186"/>
      <c r="H107" s="143"/>
      <c r="I107" s="185"/>
      <c r="J107" s="107"/>
      <c r="K107" s="186"/>
      <c r="L107" s="107"/>
      <c r="M107" s="185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8</v>
      </c>
      <c r="C108" s="183" t="e">
        <f aca="false">IF(ROWS(C$53:C60)&gt;DAY($Y$45),"",$Y$44+ROWS(C$53:C60)-1)</f>
        <v>#VALUE!</v>
      </c>
      <c r="D108" s="260" t="e">
        <f aca="false">WEEKDAY(C108)</f>
        <v>#VALUE!</v>
      </c>
      <c r="E108" s="185"/>
      <c r="F108" s="107"/>
      <c r="G108" s="186"/>
      <c r="H108" s="143"/>
      <c r="I108" s="185"/>
      <c r="J108" s="107"/>
      <c r="K108" s="186"/>
      <c r="L108" s="107"/>
      <c r="M108" s="185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9</v>
      </c>
      <c r="C109" s="183" t="e">
        <f aca="false">IF(ROWS(C$53:C61)&gt;DAY($Y$45),"",$Y$44+ROWS(C$53:C61)-1)</f>
        <v>#VALUE!</v>
      </c>
      <c r="D109" s="260" t="e">
        <f aca="false">WEEKDAY(C109)</f>
        <v>#VALUE!</v>
      </c>
      <c r="E109" s="185"/>
      <c r="F109" s="107"/>
      <c r="G109" s="186"/>
      <c r="H109" s="143"/>
      <c r="I109" s="185"/>
      <c r="J109" s="107"/>
      <c r="K109" s="186"/>
      <c r="L109" s="107"/>
      <c r="M109" s="185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0</v>
      </c>
      <c r="C110" s="183" t="e">
        <f aca="false">IF(ROWS(C$53:C62)&gt;DAY($Y$45),"",$Y$44+ROWS(C$53:C62)-1)</f>
        <v>#VALUE!</v>
      </c>
      <c r="D110" s="260" t="e">
        <f aca="false">WEEKDAY(C110)</f>
        <v>#VALUE!</v>
      </c>
      <c r="E110" s="185"/>
      <c r="F110" s="107"/>
      <c r="G110" s="186"/>
      <c r="H110" s="143"/>
      <c r="I110" s="185"/>
      <c r="J110" s="107"/>
      <c r="K110" s="186"/>
      <c r="L110" s="107"/>
      <c r="M110" s="185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1</v>
      </c>
      <c r="C111" s="183" t="e">
        <f aca="false">IF(ROWS(C$53:C63)&gt;DAY($Y$45),"",$Y$44+ROWS(C$53:C63)-1)</f>
        <v>#VALUE!</v>
      </c>
      <c r="D111" s="260" t="e">
        <f aca="false">WEEKDAY(C111)</f>
        <v>#VALUE!</v>
      </c>
      <c r="E111" s="185"/>
      <c r="F111" s="107"/>
      <c r="G111" s="186"/>
      <c r="H111" s="143"/>
      <c r="I111" s="185"/>
      <c r="J111" s="107"/>
      <c r="K111" s="186"/>
      <c r="L111" s="107"/>
      <c r="M111" s="185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2</v>
      </c>
      <c r="C112" s="183" t="e">
        <f aca="false">IF(ROWS(C$53:C64)&gt;DAY($Y$45),"",$Y$44+ROWS(C$53:C64)-1)</f>
        <v>#VALUE!</v>
      </c>
      <c r="D112" s="260" t="e">
        <f aca="false">WEEKDAY(C112)</f>
        <v>#VALUE!</v>
      </c>
      <c r="E112" s="185"/>
      <c r="F112" s="107"/>
      <c r="G112" s="186"/>
      <c r="H112" s="143"/>
      <c r="I112" s="185"/>
      <c r="J112" s="107"/>
      <c r="K112" s="186"/>
      <c r="L112" s="107"/>
      <c r="M112" s="185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3</v>
      </c>
      <c r="C113" s="183" t="e">
        <f aca="false">IF(ROWS(C$53:C65)&gt;DAY($Y$45),"",$Y$44+ROWS(C$53:C65)-1)</f>
        <v>#VALUE!</v>
      </c>
      <c r="D113" s="260" t="e">
        <f aca="false">WEEKDAY(C113)</f>
        <v>#VALUE!</v>
      </c>
      <c r="E113" s="185"/>
      <c r="F113" s="107"/>
      <c r="G113" s="186"/>
      <c r="H113" s="143"/>
      <c r="I113" s="185"/>
      <c r="J113" s="107"/>
      <c r="K113" s="186"/>
      <c r="L113" s="107"/>
      <c r="M113" s="185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4</v>
      </c>
      <c r="C114" s="183" t="e">
        <f aca="false">IF(ROWS(C$53:C66)&gt;DAY($Y$45),"",$Y$44+ROWS(C$53:C66)-1)</f>
        <v>#VALUE!</v>
      </c>
      <c r="D114" s="260" t="e">
        <f aca="false">WEEKDAY(C114)</f>
        <v>#VALUE!</v>
      </c>
      <c r="E114" s="185"/>
      <c r="F114" s="107"/>
      <c r="G114" s="186"/>
      <c r="H114" s="143"/>
      <c r="I114" s="185"/>
      <c r="J114" s="107"/>
      <c r="K114" s="186"/>
      <c r="L114" s="107"/>
      <c r="M114" s="185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5</v>
      </c>
      <c r="C115" s="183" t="e">
        <f aca="false">IF(ROWS(C$53:C67)&gt;DAY($Y$45),"",$Y$44+ROWS(C$53:C67)-1)</f>
        <v>#VALUE!</v>
      </c>
      <c r="D115" s="260" t="e">
        <f aca="false">WEEKDAY(C115)</f>
        <v>#VALUE!</v>
      </c>
      <c r="E115" s="185"/>
      <c r="F115" s="107"/>
      <c r="G115" s="186"/>
      <c r="H115" s="143"/>
      <c r="I115" s="185"/>
      <c r="J115" s="107"/>
      <c r="K115" s="186"/>
      <c r="L115" s="107"/>
      <c r="M115" s="185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6</v>
      </c>
      <c r="C116" s="183" t="e">
        <f aca="false">IF(ROWS(C$53:C68)&gt;DAY($Y$45),"",$Y$44+ROWS(C$53:C68)-1)</f>
        <v>#VALUE!</v>
      </c>
      <c r="D116" s="260" t="e">
        <f aca="false">WEEKDAY(C116)</f>
        <v>#VALUE!</v>
      </c>
      <c r="E116" s="185"/>
      <c r="F116" s="107"/>
      <c r="G116" s="186"/>
      <c r="H116" s="143"/>
      <c r="I116" s="185"/>
      <c r="J116" s="107"/>
      <c r="K116" s="186"/>
      <c r="L116" s="107"/>
      <c r="M116" s="185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7</v>
      </c>
      <c r="C117" s="183" t="e">
        <f aca="false">IF(ROWS(C$53:C69)&gt;DAY($Y$45),"",$Y$44+ROWS(C$53:C69)-1)</f>
        <v>#VALUE!</v>
      </c>
      <c r="D117" s="260" t="e">
        <f aca="false">WEEKDAY(C117)</f>
        <v>#VALUE!</v>
      </c>
      <c r="E117" s="185"/>
      <c r="F117" s="107"/>
      <c r="G117" s="186"/>
      <c r="H117" s="143"/>
      <c r="I117" s="185"/>
      <c r="J117" s="107"/>
      <c r="K117" s="186"/>
      <c r="L117" s="107"/>
      <c r="M117" s="185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8</v>
      </c>
      <c r="C118" s="183" t="e">
        <f aca="false">IF(ROWS(C$53:C70)&gt;DAY($Y$45),"",$Y$44+ROWS(C$53:C70)-1)</f>
        <v>#VALUE!</v>
      </c>
      <c r="D118" s="260" t="e">
        <f aca="false">WEEKDAY(C118)</f>
        <v>#VALUE!</v>
      </c>
      <c r="E118" s="185"/>
      <c r="F118" s="107"/>
      <c r="G118" s="186"/>
      <c r="H118" s="143"/>
      <c r="I118" s="185"/>
      <c r="J118" s="107"/>
      <c r="K118" s="186"/>
      <c r="L118" s="107"/>
      <c r="M118" s="185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19</v>
      </c>
      <c r="C119" s="183" t="e">
        <f aca="false">IF(ROWS(C$53:C71)&gt;DAY($Y$45),"",$Y$44+ROWS(C$53:C71)-1)</f>
        <v>#VALUE!</v>
      </c>
      <c r="D119" s="260" t="e">
        <f aca="false">WEEKDAY(C119)</f>
        <v>#VALUE!</v>
      </c>
      <c r="E119" s="185"/>
      <c r="F119" s="107"/>
      <c r="G119" s="186"/>
      <c r="H119" s="143"/>
      <c r="I119" s="185"/>
      <c r="J119" s="107"/>
      <c r="K119" s="186"/>
      <c r="L119" s="107"/>
      <c r="M119" s="185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0</v>
      </c>
      <c r="C120" s="183" t="e">
        <f aca="false">IF(ROWS(C$53:C72)&gt;DAY($Y$45),"",$Y$44+ROWS(C$53:C72)-1)</f>
        <v>#VALUE!</v>
      </c>
      <c r="D120" s="260" t="e">
        <f aca="false">WEEKDAY(C120)</f>
        <v>#VALUE!</v>
      </c>
      <c r="E120" s="185"/>
      <c r="F120" s="107"/>
      <c r="G120" s="186"/>
      <c r="H120" s="143"/>
      <c r="I120" s="185"/>
      <c r="J120" s="107"/>
      <c r="K120" s="186"/>
      <c r="L120" s="107"/>
      <c r="M120" s="185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1</v>
      </c>
      <c r="C121" s="183" t="e">
        <f aca="false">IF(ROWS(C$53:C73)&gt;DAY($Y$45),"",$Y$44+ROWS(C$53:C73)-1)</f>
        <v>#VALUE!</v>
      </c>
      <c r="D121" s="260" t="e">
        <f aca="false">WEEKDAY(C121)</f>
        <v>#VALUE!</v>
      </c>
      <c r="E121" s="185"/>
      <c r="F121" s="107"/>
      <c r="G121" s="186"/>
      <c r="H121" s="143"/>
      <c r="I121" s="185"/>
      <c r="J121" s="107"/>
      <c r="K121" s="186"/>
      <c r="L121" s="107"/>
      <c r="M121" s="185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2</v>
      </c>
      <c r="C122" s="183" t="e">
        <f aca="false">IF(ROWS(C$53:C74)&gt;DAY($Y$45),"",$Y$44+ROWS(C$53:C74)-1)</f>
        <v>#VALUE!</v>
      </c>
      <c r="D122" s="260" t="e">
        <f aca="false">WEEKDAY(C122)</f>
        <v>#VALUE!</v>
      </c>
      <c r="E122" s="185"/>
      <c r="F122" s="107"/>
      <c r="G122" s="186"/>
      <c r="H122" s="143"/>
      <c r="I122" s="185"/>
      <c r="J122" s="107"/>
      <c r="K122" s="186"/>
      <c r="L122" s="107"/>
      <c r="M122" s="185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3</v>
      </c>
      <c r="C123" s="183" t="e">
        <f aca="false">IF(ROWS(C$53:C75)&gt;DAY($Y$45),"",$Y$44+ROWS(C$53:C75)-1)</f>
        <v>#VALUE!</v>
      </c>
      <c r="D123" s="260" t="e">
        <f aca="false">WEEKDAY(C123)</f>
        <v>#VALUE!</v>
      </c>
      <c r="E123" s="185"/>
      <c r="F123" s="107"/>
      <c r="G123" s="186"/>
      <c r="H123" s="143"/>
      <c r="I123" s="185"/>
      <c r="J123" s="107"/>
      <c r="K123" s="186"/>
      <c r="L123" s="107"/>
      <c r="M123" s="185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4</v>
      </c>
      <c r="C124" s="183" t="e">
        <f aca="false">IF(ROWS(C$53:C76)&gt;DAY($Y$45),"",$Y$44+ROWS(C$53:C76)-1)</f>
        <v>#VALUE!</v>
      </c>
      <c r="D124" s="260" t="e">
        <f aca="false">WEEKDAY(C124)</f>
        <v>#VALUE!</v>
      </c>
      <c r="E124" s="185"/>
      <c r="F124" s="107"/>
      <c r="G124" s="186"/>
      <c r="H124" s="143"/>
      <c r="I124" s="185"/>
      <c r="J124" s="107"/>
      <c r="K124" s="186"/>
      <c r="L124" s="107"/>
      <c r="M124" s="185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5</v>
      </c>
      <c r="C125" s="183" t="e">
        <f aca="false">IF(ROWS(C$53:C77)&gt;DAY($Y$45),"",$Y$44+ROWS(C$53:C77)-1)</f>
        <v>#VALUE!</v>
      </c>
      <c r="D125" s="260" t="e">
        <f aca="false">WEEKDAY(C125)</f>
        <v>#VALUE!</v>
      </c>
      <c r="E125" s="185"/>
      <c r="F125" s="107"/>
      <c r="G125" s="186"/>
      <c r="H125" s="143"/>
      <c r="I125" s="185"/>
      <c r="J125" s="107"/>
      <c r="K125" s="186"/>
      <c r="L125" s="107"/>
      <c r="M125" s="185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6</v>
      </c>
      <c r="C126" s="183" t="e">
        <f aca="false">IF(ROWS(C$53:C78)&gt;DAY($Y$45),"",$Y$44+ROWS(C$53:C78)-1)</f>
        <v>#VALUE!</v>
      </c>
      <c r="D126" s="260" t="e">
        <f aca="false">WEEKDAY(C126)</f>
        <v>#VALUE!</v>
      </c>
      <c r="E126" s="185"/>
      <c r="F126" s="107"/>
      <c r="G126" s="186"/>
      <c r="H126" s="143"/>
      <c r="I126" s="185"/>
      <c r="J126" s="107"/>
      <c r="K126" s="186"/>
      <c r="L126" s="107"/>
      <c r="M126" s="185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7</v>
      </c>
      <c r="C127" s="183" t="e">
        <f aca="false">IF(ROWS(C$53:C79)&gt;DAY($Y$45),"",$Y$44+ROWS(C$53:C79)-1)</f>
        <v>#VALUE!</v>
      </c>
      <c r="D127" s="260" t="e">
        <f aca="false">WEEKDAY(C127)</f>
        <v>#VALUE!</v>
      </c>
      <c r="E127" s="185"/>
      <c r="F127" s="107"/>
      <c r="G127" s="186"/>
      <c r="H127" s="143"/>
      <c r="I127" s="185"/>
      <c r="J127" s="107"/>
      <c r="K127" s="186"/>
      <c r="L127" s="107"/>
      <c r="M127" s="185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8</v>
      </c>
      <c r="C128" s="183" t="e">
        <f aca="false">IF(ROWS(C$53:C80)&gt;DAY($Y$45),"",$Y$44+ROWS(C$53:C80)-1)</f>
        <v>#VALUE!</v>
      </c>
      <c r="D128" s="260" t="e">
        <f aca="false">WEEKDAY(C128)</f>
        <v>#VALUE!</v>
      </c>
      <c r="E128" s="185"/>
      <c r="F128" s="107"/>
      <c r="G128" s="186"/>
      <c r="H128" s="143"/>
      <c r="I128" s="185"/>
      <c r="J128" s="107"/>
      <c r="K128" s="186"/>
      <c r="L128" s="107"/>
      <c r="M128" s="185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29</v>
      </c>
      <c r="C129" s="183" t="e">
        <f aca="false">IF(ROWS(C$53:C81)&gt;DAY($Y$45),"",$Y$44+ROWS(C$53:C81)-1)</f>
        <v>#VALUE!</v>
      </c>
      <c r="D129" s="260" t="e">
        <f aca="false">WEEKDAY(C129)</f>
        <v>#VALUE!</v>
      </c>
      <c r="E129" s="185"/>
      <c r="F129" s="107"/>
      <c r="G129" s="186"/>
      <c r="H129" s="143"/>
      <c r="I129" s="185"/>
      <c r="J129" s="107"/>
      <c r="K129" s="186"/>
      <c r="L129" s="107"/>
      <c r="M129" s="185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82" t="n">
        <v>30</v>
      </c>
      <c r="C130" s="183" t="e">
        <f aca="false">IF(ROWS(C$53:C82)&gt;DAY($Y$45),"",$Y$44+ROWS(C$53:C82)-1)</f>
        <v>#VALUE!</v>
      </c>
      <c r="D130" s="260" t="e">
        <f aca="false">WEEKDAY(C130)</f>
        <v>#VALUE!</v>
      </c>
      <c r="E130" s="185"/>
      <c r="F130" s="107"/>
      <c r="G130" s="186"/>
      <c r="H130" s="143"/>
      <c r="I130" s="185"/>
      <c r="J130" s="107"/>
      <c r="K130" s="186"/>
      <c r="L130" s="107"/>
      <c r="M130" s="185"/>
      <c r="N130" s="107"/>
      <c r="O130" s="185"/>
      <c r="P130" s="106"/>
      <c r="Q130" s="107"/>
      <c r="R130" s="185"/>
      <c r="S130" s="106"/>
      <c r="T130" s="107"/>
      <c r="U130" s="186"/>
      <c r="V130" s="143"/>
    </row>
    <row r="131" customFormat="false" ht="15.75" hidden="false" customHeight="true" outlineLevel="0" collapsed="false">
      <c r="B131" s="193" t="n">
        <v>31</v>
      </c>
      <c r="C131" s="194" t="e">
        <f aca="false">IF(ROWS(C$53:C83)&gt;DAY($Y$45),"",$Y$44+ROWS(C$53:C83)-1)</f>
        <v>#VALUE!</v>
      </c>
      <c r="D131" s="266" t="e">
        <f aca="false">WEEKDAY(C131)</f>
        <v>#VALUE!</v>
      </c>
      <c r="E131" s="196"/>
      <c r="F131" s="122"/>
      <c r="G131" s="197"/>
      <c r="H131" s="158"/>
      <c r="I131" s="196"/>
      <c r="J131" s="122"/>
      <c r="K131" s="201"/>
      <c r="L131" s="199"/>
      <c r="M131" s="198"/>
      <c r="N131" s="199"/>
      <c r="O131" s="198"/>
      <c r="P131" s="200"/>
      <c r="Q131" s="199"/>
      <c r="R131" s="198"/>
      <c r="S131" s="200"/>
      <c r="T131" s="199"/>
      <c r="U131" s="201"/>
      <c r="V131" s="202"/>
    </row>
    <row r="132" customFormat="false" ht="15.75" hidden="false" customHeight="true" outlineLevel="0" collapsed="false">
      <c r="C132" s="290" t="s">
        <v>50</v>
      </c>
      <c r="D132" s="290"/>
      <c r="E132" s="290"/>
      <c r="F132" s="290"/>
      <c r="G132" s="290"/>
      <c r="H132" s="290"/>
      <c r="I132" s="290"/>
      <c r="J132" s="290"/>
      <c r="K132" s="204"/>
      <c r="L132" s="205"/>
      <c r="M132" s="206"/>
      <c r="N132" s="207"/>
      <c r="O132" s="206"/>
      <c r="P132" s="208"/>
      <c r="Q132" s="207"/>
      <c r="R132" s="206"/>
      <c r="S132" s="208"/>
      <c r="T132" s="207"/>
      <c r="U132" s="209"/>
      <c r="V132" s="207"/>
    </row>
    <row r="133" customFormat="false" ht="16.5" hidden="false" customHeight="false" outlineLevel="0" collapsed="false">
      <c r="B133" s="139" t="s">
        <v>23</v>
      </c>
      <c r="C133" s="139"/>
      <c r="D133" s="139"/>
      <c r="E133" s="139"/>
      <c r="F133" s="139" t="s">
        <v>24</v>
      </c>
      <c r="G133" s="139"/>
      <c r="H133" s="139"/>
      <c r="I133" s="139"/>
      <c r="J133" s="128" t="s">
        <v>25</v>
      </c>
      <c r="K133" s="128"/>
      <c r="L133" s="128"/>
      <c r="M133" s="128"/>
    </row>
    <row r="134" customFormat="false" ht="12.75" hidden="false" customHeight="false" outlineLevel="0" collapsed="false">
      <c r="B134" s="210" t="s">
        <v>42</v>
      </c>
      <c r="C134" s="210"/>
      <c r="D134" s="143"/>
      <c r="E134" s="143"/>
      <c r="F134" s="148" t="s">
        <v>42</v>
      </c>
      <c r="G134" s="148"/>
      <c r="H134" s="143"/>
      <c r="I134" s="143"/>
      <c r="J134" s="148" t="s">
        <v>42</v>
      </c>
      <c r="K134" s="148"/>
      <c r="L134" s="107"/>
      <c r="M134" s="107"/>
      <c r="O134" s="211" t="s">
        <v>58</v>
      </c>
      <c r="P134" s="211"/>
      <c r="Q134" s="211"/>
      <c r="R134" s="212"/>
      <c r="S134" s="211" t="s">
        <v>59</v>
      </c>
      <c r="T134" s="211"/>
      <c r="U134" s="211"/>
    </row>
    <row r="135" customFormat="false" ht="12.75" hidden="false" customHeight="false" outlineLevel="0" collapsed="false">
      <c r="B135" s="213" t="s">
        <v>60</v>
      </c>
      <c r="C135" s="213"/>
      <c r="D135" s="143"/>
      <c r="E135" s="143"/>
      <c r="F135" s="214" t="s">
        <v>60</v>
      </c>
      <c r="G135" s="214"/>
      <c r="H135" s="143"/>
      <c r="I135" s="143"/>
      <c r="J135" s="214" t="s">
        <v>60</v>
      </c>
      <c r="K135" s="214"/>
      <c r="L135" s="107"/>
      <c r="M135" s="107"/>
      <c r="O135" s="185" t="n">
        <v>1</v>
      </c>
      <c r="P135" s="215" t="s">
        <v>61</v>
      </c>
      <c r="Q135" s="215"/>
      <c r="S135" s="185" t="n">
        <v>1</v>
      </c>
      <c r="T135" s="215" t="s">
        <v>61</v>
      </c>
      <c r="U135" s="215"/>
    </row>
    <row r="136" customFormat="false" ht="12.75" hidden="false" customHeight="false" outlineLevel="0" collapsed="false">
      <c r="B136" s="213" t="s">
        <v>62</v>
      </c>
      <c r="C136" s="213"/>
      <c r="D136" s="143"/>
      <c r="E136" s="143"/>
      <c r="F136" s="214" t="s">
        <v>62</v>
      </c>
      <c r="G136" s="214"/>
      <c r="H136" s="143"/>
      <c r="I136" s="143"/>
      <c r="J136" s="214" t="s">
        <v>62</v>
      </c>
      <c r="K136" s="214"/>
      <c r="L136" s="107"/>
      <c r="M136" s="107"/>
      <c r="O136" s="185" t="n">
        <v>2</v>
      </c>
      <c r="P136" s="215" t="s">
        <v>63</v>
      </c>
      <c r="Q136" s="215"/>
      <c r="S136" s="185"/>
      <c r="T136" s="215"/>
      <c r="U136" s="215"/>
    </row>
    <row r="137" customFormat="false" ht="12.75" hidden="false" customHeight="false" outlineLevel="0" collapsed="false">
      <c r="B137" s="213" t="s">
        <v>51</v>
      </c>
      <c r="C137" s="213"/>
      <c r="D137" s="143"/>
      <c r="E137" s="143"/>
      <c r="F137" s="214" t="s">
        <v>51</v>
      </c>
      <c r="G137" s="214"/>
      <c r="H137" s="143"/>
      <c r="I137" s="143"/>
      <c r="J137" s="214" t="s">
        <v>51</v>
      </c>
      <c r="K137" s="214"/>
      <c r="L137" s="107"/>
      <c r="M137" s="107"/>
      <c r="O137" s="185" t="n">
        <v>3</v>
      </c>
      <c r="P137" s="215" t="s">
        <v>64</v>
      </c>
      <c r="Q137" s="215"/>
      <c r="S137" s="185" t="n">
        <v>2</v>
      </c>
      <c r="T137" s="215" t="s">
        <v>64</v>
      </c>
      <c r="U137" s="215"/>
    </row>
    <row r="138" customFormat="false" ht="12.75" hidden="false" customHeight="false" outlineLevel="0" collapsed="false">
      <c r="B138" s="213" t="s">
        <v>65</v>
      </c>
      <c r="C138" s="213"/>
      <c r="D138" s="143"/>
      <c r="E138" s="143"/>
      <c r="F138" s="214" t="s">
        <v>66</v>
      </c>
      <c r="G138" s="214"/>
      <c r="H138" s="143"/>
      <c r="I138" s="143"/>
      <c r="J138" s="214" t="s">
        <v>66</v>
      </c>
      <c r="K138" s="214"/>
      <c r="L138" s="107"/>
      <c r="M138" s="107"/>
      <c r="O138" s="185" t="n">
        <v>4</v>
      </c>
      <c r="P138" s="215" t="s">
        <v>67</v>
      </c>
      <c r="Q138" s="215"/>
      <c r="S138" s="185"/>
      <c r="T138" s="215"/>
      <c r="U138" s="215"/>
    </row>
    <row r="139" customFormat="false" ht="13.5" hidden="false" customHeight="false" outlineLevel="0" collapsed="false">
      <c r="B139" s="216" t="s">
        <v>68</v>
      </c>
      <c r="C139" s="216"/>
      <c r="D139" s="158"/>
      <c r="E139" s="158"/>
      <c r="F139" s="217" t="s">
        <v>68</v>
      </c>
      <c r="G139" s="217"/>
      <c r="H139" s="158"/>
      <c r="I139" s="158"/>
      <c r="J139" s="217" t="s">
        <v>68</v>
      </c>
      <c r="K139" s="217"/>
      <c r="L139" s="122"/>
      <c r="M139" s="122"/>
      <c r="O139" s="196" t="n">
        <v>5</v>
      </c>
      <c r="P139" s="218" t="s">
        <v>69</v>
      </c>
      <c r="Q139" s="218"/>
      <c r="S139" s="196" t="n">
        <v>3</v>
      </c>
      <c r="T139" s="218" t="s">
        <v>69</v>
      </c>
      <c r="U139" s="218"/>
    </row>
    <row r="140" customFormat="false" ht="15.75" hidden="false" customHeight="true" outlineLevel="0" collapsed="false">
      <c r="B140" s="134" t="str">
        <f aca="false">DATA!L7</f>
        <v>Jun</v>
      </c>
      <c r="C140" s="134"/>
      <c r="D140" s="134"/>
      <c r="E140" s="134"/>
      <c r="F140" s="134"/>
      <c r="G140" s="219" t="n">
        <f aca="false">DATA!M7</f>
        <v>2025</v>
      </c>
      <c r="H140" s="219"/>
      <c r="I140" s="219"/>
      <c r="J140" s="219"/>
      <c r="K140" s="219"/>
      <c r="L140" s="219"/>
      <c r="M140" s="137"/>
      <c r="V140" s="138"/>
    </row>
    <row r="141" customFormat="false" ht="15.75" hidden="false" customHeight="true" outlineLevel="0" collapsed="false">
      <c r="B141" s="139" t="s">
        <v>23</v>
      </c>
      <c r="C141" s="139"/>
      <c r="D141" s="139"/>
      <c r="E141" s="139"/>
      <c r="F141" s="128" t="s">
        <v>24</v>
      </c>
      <c r="G141" s="128"/>
      <c r="H141" s="128"/>
      <c r="I141" s="128"/>
      <c r="J141" s="140" t="s">
        <v>25</v>
      </c>
      <c r="K141" s="140"/>
      <c r="L141" s="140"/>
      <c r="M141" s="137"/>
      <c r="N141" s="141" t="s">
        <v>116</v>
      </c>
      <c r="O141" s="141"/>
      <c r="P141" s="141"/>
      <c r="Q141" s="141"/>
      <c r="R141" s="141"/>
      <c r="S141" s="141"/>
      <c r="T141" s="141"/>
      <c r="U141" s="141"/>
      <c r="V141" s="138"/>
    </row>
    <row r="142" customFormat="false" ht="15.75" hidden="false" customHeight="true" outlineLevel="0" collapsed="false">
      <c r="B142" s="142" t="s">
        <v>42</v>
      </c>
      <c r="C142" s="142"/>
      <c r="D142" s="143"/>
      <c r="E142" s="143"/>
      <c r="F142" s="144" t="s">
        <v>42</v>
      </c>
      <c r="G142" s="144"/>
      <c r="H142" s="107"/>
      <c r="I142" s="107"/>
      <c r="J142" s="146" t="s">
        <v>42</v>
      </c>
      <c r="K142" s="146"/>
      <c r="L142" s="147"/>
      <c r="M142" s="137"/>
      <c r="N142" s="141"/>
      <c r="O142" s="141"/>
      <c r="P142" s="141"/>
      <c r="Q142" s="141"/>
      <c r="R142" s="141"/>
      <c r="S142" s="141"/>
      <c r="T142" s="141"/>
      <c r="U142" s="141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150" t="s">
        <v>43</v>
      </c>
      <c r="K143" s="150"/>
      <c r="L143" s="147"/>
      <c r="M143" s="137"/>
      <c r="N143" s="151" t="str">
        <f aca="false">DATA!E7</f>
        <v>xxxxxxxxxxxxx</v>
      </c>
      <c r="O143" s="151"/>
      <c r="P143" s="151"/>
      <c r="Q143" s="151"/>
      <c r="R143" s="151"/>
      <c r="S143" s="151"/>
      <c r="T143" s="151"/>
      <c r="U143" s="151"/>
      <c r="V143" s="137"/>
    </row>
    <row r="144" customFormat="false" ht="15.75" hidden="false" customHeight="true" outlineLevel="0" collapsed="false">
      <c r="B144" s="148" t="s">
        <v>43</v>
      </c>
      <c r="C144" s="148"/>
      <c r="D144" s="143"/>
      <c r="E144" s="143"/>
      <c r="F144" s="149" t="s">
        <v>43</v>
      </c>
      <c r="G144" s="149"/>
      <c r="H144" s="107"/>
      <c r="I144" s="107"/>
      <c r="J144" s="150" t="s">
        <v>43</v>
      </c>
      <c r="K144" s="150"/>
      <c r="L144" s="147"/>
      <c r="M144" s="137"/>
      <c r="N144" s="151" t="str">
        <f aca="false">DATA!E8</f>
        <v>xxxxxxxxxxxxx</v>
      </c>
      <c r="O144" s="151"/>
      <c r="P144" s="151"/>
      <c r="Q144" s="151"/>
      <c r="R144" s="151"/>
      <c r="S144" s="151"/>
      <c r="T144" s="151"/>
      <c r="U144" s="151"/>
      <c r="V144" s="137"/>
    </row>
    <row r="145" customFormat="false" ht="15.75" hidden="false" customHeight="true" outlineLevel="0" collapsed="false">
      <c r="B145" s="148" t="s">
        <v>43</v>
      </c>
      <c r="C145" s="148"/>
      <c r="D145" s="143"/>
      <c r="E145" s="143"/>
      <c r="F145" s="149" t="s">
        <v>43</v>
      </c>
      <c r="G145" s="149"/>
      <c r="H145" s="107"/>
      <c r="I145" s="107"/>
      <c r="J145" s="150" t="s">
        <v>43</v>
      </c>
      <c r="K145" s="150"/>
      <c r="L145" s="147"/>
      <c r="M145" s="152" t="s">
        <v>23</v>
      </c>
      <c r="N145" s="152"/>
      <c r="O145" s="153" t="s">
        <v>24</v>
      </c>
      <c r="P145" s="153"/>
      <c r="Q145" s="153"/>
      <c r="R145" s="153" t="s">
        <v>25</v>
      </c>
      <c r="S145" s="153"/>
      <c r="T145" s="153"/>
      <c r="U145" s="154" t="s">
        <v>44</v>
      </c>
      <c r="V145" s="155" t="s">
        <v>36</v>
      </c>
    </row>
    <row r="146" customFormat="false" ht="15.75" hidden="false" customHeight="true" outlineLevel="0" collapsed="false">
      <c r="B146" s="156" t="s">
        <v>43</v>
      </c>
      <c r="C146" s="156"/>
      <c r="D146" s="158"/>
      <c r="E146" s="158"/>
      <c r="F146" s="159" t="s">
        <v>43</v>
      </c>
      <c r="G146" s="159"/>
      <c r="H146" s="122"/>
      <c r="I146" s="122"/>
      <c r="J146" s="160" t="s">
        <v>43</v>
      </c>
      <c r="K146" s="160"/>
      <c r="L146" s="161"/>
      <c r="M146" s="162" t="s">
        <v>45</v>
      </c>
      <c r="N146" s="162"/>
      <c r="O146" s="162" t="s">
        <v>46</v>
      </c>
      <c r="P146" s="162"/>
      <c r="Q146" s="162"/>
      <c r="R146" s="162" t="s">
        <v>46</v>
      </c>
      <c r="S146" s="162"/>
      <c r="T146" s="162"/>
      <c r="U146" s="154"/>
      <c r="V146" s="155"/>
    </row>
    <row r="147" s="163" customFormat="true" ht="15.75" hidden="false" customHeight="true" outlineLevel="0" collapsed="false">
      <c r="B147" s="287" t="s">
        <v>47</v>
      </c>
      <c r="C147" s="287"/>
      <c r="D147" s="287"/>
      <c r="E147" s="297" t="s">
        <v>117</v>
      </c>
      <c r="F147" s="297"/>
      <c r="G147" s="298" t="s">
        <v>57</v>
      </c>
      <c r="H147" s="298"/>
      <c r="I147" s="298"/>
      <c r="J147" s="298"/>
      <c r="K147" s="254" t="s">
        <v>83</v>
      </c>
      <c r="L147" s="254"/>
      <c r="M147" s="193" t="s">
        <v>51</v>
      </c>
      <c r="N147" s="218" t="s">
        <v>52</v>
      </c>
      <c r="O147" s="193" t="s">
        <v>51</v>
      </c>
      <c r="P147" s="282" t="s">
        <v>53</v>
      </c>
      <c r="Q147" s="218" t="s">
        <v>52</v>
      </c>
      <c r="R147" s="193" t="s">
        <v>51</v>
      </c>
      <c r="S147" s="282" t="s">
        <v>53</v>
      </c>
      <c r="T147" s="218" t="s">
        <v>52</v>
      </c>
      <c r="U147" s="173" t="s">
        <v>54</v>
      </c>
      <c r="V147" s="155"/>
      <c r="W147" s="174"/>
      <c r="X147" s="174"/>
      <c r="Y147" s="174"/>
      <c r="Z147" s="174"/>
      <c r="AA147" s="46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</row>
    <row r="148" s="163" customFormat="true" ht="15.75" hidden="false" customHeight="true" outlineLevel="0" collapsed="false">
      <c r="B148" s="175" t="s">
        <v>21</v>
      </c>
      <c r="C148" s="176" t="s">
        <v>31</v>
      </c>
      <c r="D148" s="256" t="s">
        <v>55</v>
      </c>
      <c r="E148" s="297"/>
      <c r="F148" s="297"/>
      <c r="G148" s="257" t="s">
        <v>118</v>
      </c>
      <c r="H148" s="258" t="s">
        <v>119</v>
      </c>
      <c r="I148" s="258" t="s">
        <v>120</v>
      </c>
      <c r="J148" s="299" t="s">
        <v>121</v>
      </c>
      <c r="K148" s="254"/>
      <c r="L148" s="254"/>
      <c r="M148" s="193"/>
      <c r="N148" s="218"/>
      <c r="O148" s="193"/>
      <c r="P148" s="282"/>
      <c r="Q148" s="218"/>
      <c r="R148" s="193"/>
      <c r="S148" s="282"/>
      <c r="T148" s="218"/>
      <c r="U148" s="173"/>
      <c r="V148" s="155"/>
      <c r="W148" s="174"/>
      <c r="X148" s="174"/>
      <c r="Y148" s="174"/>
      <c r="Z148" s="174"/>
      <c r="AA148" s="46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</row>
    <row r="149" customFormat="false" ht="15.75" hidden="false" customHeight="true" outlineLevel="0" collapsed="false">
      <c r="B149" s="182" t="n">
        <v>1</v>
      </c>
      <c r="C149" s="183" t="e">
        <f aca="false">IF(ROWS(C$53:C53)&gt;DAY($Y$45),"",$Y$44+ROWS(C$53:C53)-1)</f>
        <v>#VALUE!</v>
      </c>
      <c r="D149" s="260" t="e">
        <f aca="false">WEEKDAY(C149)</f>
        <v>#VALUE!</v>
      </c>
      <c r="E149" s="261"/>
      <c r="F149" s="261"/>
      <c r="G149" s="262"/>
      <c r="H149" s="263"/>
      <c r="I149" s="263"/>
      <c r="J149" s="300"/>
      <c r="K149" s="261"/>
      <c r="L149" s="261"/>
      <c r="M149" s="187"/>
      <c r="N149" s="188"/>
      <c r="O149" s="187"/>
      <c r="P149" s="189"/>
      <c r="Q149" s="188"/>
      <c r="R149" s="187"/>
      <c r="S149" s="189"/>
      <c r="T149" s="188"/>
      <c r="U149" s="190"/>
      <c r="V149" s="191"/>
    </row>
    <row r="150" customFormat="false" ht="15.75" hidden="false" customHeight="true" outlineLevel="0" collapsed="false">
      <c r="B150" s="182" t="n">
        <v>2</v>
      </c>
      <c r="C150" s="183" t="e">
        <f aca="false">IF(ROWS(C$53:C54)&gt;DAY($Y$45),"",$Y$44+ROWS(C$53:C54)-1)</f>
        <v>#VALUE!</v>
      </c>
      <c r="D150" s="260" t="e">
        <f aca="false">WEEKDAY(C150)</f>
        <v>#VALUE!</v>
      </c>
      <c r="E150" s="261"/>
      <c r="F150" s="261"/>
      <c r="G150" s="262"/>
      <c r="H150" s="263"/>
      <c r="I150" s="263"/>
      <c r="J150" s="300"/>
      <c r="K150" s="261"/>
      <c r="L150" s="261"/>
      <c r="M150" s="185"/>
      <c r="N150" s="107"/>
      <c r="O150" s="185"/>
      <c r="P150" s="106"/>
      <c r="Q150" s="107"/>
      <c r="R150" s="185"/>
      <c r="S150" s="106"/>
      <c r="T150" s="107"/>
      <c r="U150" s="186"/>
      <c r="V150" s="143"/>
    </row>
    <row r="151" customFormat="false" ht="15.75" hidden="false" customHeight="true" outlineLevel="0" collapsed="false">
      <c r="B151" s="182" t="n">
        <v>3</v>
      </c>
      <c r="C151" s="183" t="e">
        <f aca="false">IF(ROWS(C$53:C55)&gt;DAY($Y$45),"",$Y$44+ROWS(C$53:C55)-1)</f>
        <v>#VALUE!</v>
      </c>
      <c r="D151" s="260" t="e">
        <f aca="false">WEEKDAY(C151)</f>
        <v>#VALUE!</v>
      </c>
      <c r="E151" s="261"/>
      <c r="F151" s="261"/>
      <c r="G151" s="262"/>
      <c r="H151" s="263"/>
      <c r="I151" s="263"/>
      <c r="J151" s="300"/>
      <c r="K151" s="261"/>
      <c r="L151" s="261"/>
      <c r="M151" s="185"/>
      <c r="N151" s="107"/>
      <c r="O151" s="185"/>
      <c r="P151" s="106"/>
      <c r="Q151" s="107"/>
      <c r="R151" s="185"/>
      <c r="S151" s="106"/>
      <c r="T151" s="107"/>
      <c r="U151" s="186"/>
      <c r="V151" s="143"/>
    </row>
    <row r="152" customFormat="false" ht="15.75" hidden="false" customHeight="true" outlineLevel="0" collapsed="false">
      <c r="B152" s="182" t="n">
        <v>4</v>
      </c>
      <c r="C152" s="183" t="e">
        <f aca="false">IF(ROWS(C$53:C56)&gt;DAY($Y$45),"",$Y$44+ROWS(C$53:C56)-1)</f>
        <v>#VALUE!</v>
      </c>
      <c r="D152" s="260" t="e">
        <f aca="false">WEEKDAY(C152)</f>
        <v>#VALUE!</v>
      </c>
      <c r="E152" s="261"/>
      <c r="F152" s="261"/>
      <c r="G152" s="262"/>
      <c r="H152" s="263"/>
      <c r="I152" s="263"/>
      <c r="J152" s="300"/>
      <c r="K152" s="261"/>
      <c r="L152" s="261"/>
      <c r="M152" s="185"/>
      <c r="N152" s="107"/>
      <c r="O152" s="185"/>
      <c r="P152" s="106"/>
      <c r="Q152" s="107"/>
      <c r="R152" s="185"/>
      <c r="S152" s="106"/>
      <c r="T152" s="107"/>
      <c r="U152" s="186"/>
      <c r="V152" s="143"/>
    </row>
    <row r="153" customFormat="false" ht="15.75" hidden="false" customHeight="true" outlineLevel="0" collapsed="false">
      <c r="B153" s="182" t="n">
        <v>5</v>
      </c>
      <c r="C153" s="183" t="e">
        <f aca="false">IF(ROWS(C$53:C57)&gt;DAY($Y$45),"",$Y$44+ROWS(C$53:C57)-1)</f>
        <v>#VALUE!</v>
      </c>
      <c r="D153" s="260" t="e">
        <f aca="false">WEEKDAY(C153)</f>
        <v>#VALUE!</v>
      </c>
      <c r="E153" s="261"/>
      <c r="F153" s="261"/>
      <c r="G153" s="262"/>
      <c r="H153" s="263"/>
      <c r="I153" s="263"/>
      <c r="J153" s="300"/>
      <c r="K153" s="261"/>
      <c r="L153" s="261"/>
      <c r="M153" s="185"/>
      <c r="N153" s="107"/>
      <c r="O153" s="185"/>
      <c r="P153" s="106"/>
      <c r="Q153" s="107"/>
      <c r="R153" s="185"/>
      <c r="S153" s="106"/>
      <c r="T153" s="107"/>
      <c r="U153" s="186"/>
      <c r="V153" s="143"/>
      <c r="AA153" s="174"/>
    </row>
    <row r="154" customFormat="false" ht="15.75" hidden="false" customHeight="true" outlineLevel="0" collapsed="false">
      <c r="B154" s="182" t="n">
        <v>6</v>
      </c>
      <c r="C154" s="183" t="e">
        <f aca="false">IF(ROWS(C$53:C58)&gt;DAY($Y$45),"",$Y$44+ROWS(C$53:C58)-1)</f>
        <v>#VALUE!</v>
      </c>
      <c r="D154" s="260" t="e">
        <f aca="false">WEEKDAY(C154)</f>
        <v>#VALUE!</v>
      </c>
      <c r="E154" s="261"/>
      <c r="F154" s="261"/>
      <c r="G154" s="262"/>
      <c r="H154" s="263"/>
      <c r="I154" s="263"/>
      <c r="J154" s="300"/>
      <c r="K154" s="261"/>
      <c r="L154" s="261"/>
      <c r="M154" s="185"/>
      <c r="N154" s="107"/>
      <c r="O154" s="185"/>
      <c r="P154" s="106"/>
      <c r="Q154" s="107"/>
      <c r="R154" s="185"/>
      <c r="S154" s="106"/>
      <c r="T154" s="107"/>
      <c r="U154" s="186"/>
      <c r="V154" s="143"/>
      <c r="AA154" s="174"/>
    </row>
    <row r="155" customFormat="false" ht="15.75" hidden="false" customHeight="true" outlineLevel="0" collapsed="false">
      <c r="B155" s="182" t="n">
        <v>7</v>
      </c>
      <c r="C155" s="183" t="e">
        <f aca="false">IF(ROWS(C$53:C59)&gt;DAY($Y$45),"",$Y$44+ROWS(C$53:C59)-1)</f>
        <v>#VALUE!</v>
      </c>
      <c r="D155" s="260" t="e">
        <f aca="false">WEEKDAY(C155)</f>
        <v>#VALUE!</v>
      </c>
      <c r="E155" s="261"/>
      <c r="F155" s="261"/>
      <c r="G155" s="262"/>
      <c r="H155" s="263"/>
      <c r="I155" s="263"/>
      <c r="J155" s="300"/>
      <c r="K155" s="261"/>
      <c r="L155" s="261"/>
      <c r="M155" s="185"/>
      <c r="N155" s="107"/>
      <c r="O155" s="185"/>
      <c r="P155" s="106"/>
      <c r="Q155" s="107"/>
      <c r="R155" s="185"/>
      <c r="S155" s="106"/>
      <c r="T155" s="107"/>
      <c r="U155" s="186"/>
      <c r="V155" s="143"/>
    </row>
    <row r="156" customFormat="false" ht="15.75" hidden="false" customHeight="true" outlineLevel="0" collapsed="false">
      <c r="B156" s="182" t="n">
        <v>8</v>
      </c>
      <c r="C156" s="183" t="e">
        <f aca="false">IF(ROWS(C$53:C60)&gt;DAY($Y$45),"",$Y$44+ROWS(C$53:C60)-1)</f>
        <v>#VALUE!</v>
      </c>
      <c r="D156" s="260" t="e">
        <f aca="false">WEEKDAY(C156)</f>
        <v>#VALUE!</v>
      </c>
      <c r="E156" s="261"/>
      <c r="F156" s="261"/>
      <c r="G156" s="262"/>
      <c r="H156" s="263"/>
      <c r="I156" s="263"/>
      <c r="J156" s="300"/>
      <c r="K156" s="261"/>
      <c r="L156" s="261"/>
      <c r="M156" s="185"/>
      <c r="N156" s="107"/>
      <c r="O156" s="185"/>
      <c r="P156" s="106"/>
      <c r="Q156" s="107"/>
      <c r="R156" s="185"/>
      <c r="S156" s="106"/>
      <c r="T156" s="107"/>
      <c r="U156" s="186"/>
      <c r="V156" s="143"/>
    </row>
    <row r="157" customFormat="false" ht="15.75" hidden="false" customHeight="true" outlineLevel="0" collapsed="false">
      <c r="B157" s="182" t="n">
        <v>9</v>
      </c>
      <c r="C157" s="183" t="e">
        <f aca="false">IF(ROWS(C$53:C61)&gt;DAY($Y$45),"",$Y$44+ROWS(C$53:C61)-1)</f>
        <v>#VALUE!</v>
      </c>
      <c r="D157" s="260" t="e">
        <f aca="false">WEEKDAY(C157)</f>
        <v>#VALUE!</v>
      </c>
      <c r="E157" s="261"/>
      <c r="F157" s="261"/>
      <c r="G157" s="262"/>
      <c r="H157" s="263"/>
      <c r="I157" s="263"/>
      <c r="J157" s="300"/>
      <c r="K157" s="261"/>
      <c r="L157" s="261"/>
      <c r="M157" s="185"/>
      <c r="N157" s="107"/>
      <c r="O157" s="185"/>
      <c r="P157" s="106"/>
      <c r="Q157" s="107"/>
      <c r="R157" s="185"/>
      <c r="S157" s="106"/>
      <c r="T157" s="107"/>
      <c r="U157" s="186"/>
      <c r="V157" s="143"/>
    </row>
    <row r="158" customFormat="false" ht="15.75" hidden="false" customHeight="true" outlineLevel="0" collapsed="false">
      <c r="B158" s="182" t="n">
        <v>10</v>
      </c>
      <c r="C158" s="183" t="e">
        <f aca="false">IF(ROWS(C$53:C62)&gt;DAY($Y$45),"",$Y$44+ROWS(C$53:C62)-1)</f>
        <v>#VALUE!</v>
      </c>
      <c r="D158" s="260" t="e">
        <f aca="false">WEEKDAY(C158)</f>
        <v>#VALUE!</v>
      </c>
      <c r="E158" s="261"/>
      <c r="F158" s="261"/>
      <c r="G158" s="262"/>
      <c r="H158" s="263"/>
      <c r="I158" s="263"/>
      <c r="J158" s="300"/>
      <c r="K158" s="261"/>
      <c r="L158" s="261"/>
      <c r="M158" s="185"/>
      <c r="N158" s="107"/>
      <c r="O158" s="185"/>
      <c r="P158" s="106"/>
      <c r="Q158" s="107"/>
      <c r="R158" s="185"/>
      <c r="S158" s="106"/>
      <c r="T158" s="107"/>
      <c r="U158" s="186"/>
      <c r="V158" s="143"/>
    </row>
    <row r="159" customFormat="false" ht="15.75" hidden="false" customHeight="true" outlineLevel="0" collapsed="false">
      <c r="B159" s="182" t="n">
        <v>11</v>
      </c>
      <c r="C159" s="183" t="e">
        <f aca="false">IF(ROWS(C$53:C63)&gt;DAY($Y$45),"",$Y$44+ROWS(C$53:C63)-1)</f>
        <v>#VALUE!</v>
      </c>
      <c r="D159" s="260" t="e">
        <f aca="false">WEEKDAY(C159)</f>
        <v>#VALUE!</v>
      </c>
      <c r="E159" s="261"/>
      <c r="F159" s="261"/>
      <c r="G159" s="262"/>
      <c r="H159" s="263"/>
      <c r="I159" s="263"/>
      <c r="J159" s="300"/>
      <c r="K159" s="261"/>
      <c r="L159" s="261"/>
      <c r="M159" s="185"/>
      <c r="N159" s="107"/>
      <c r="O159" s="185"/>
      <c r="P159" s="106"/>
      <c r="Q159" s="107"/>
      <c r="R159" s="185"/>
      <c r="S159" s="106"/>
      <c r="T159" s="107"/>
      <c r="U159" s="186"/>
      <c r="V159" s="143"/>
    </row>
    <row r="160" customFormat="false" ht="15.75" hidden="false" customHeight="true" outlineLevel="0" collapsed="false">
      <c r="B160" s="182" t="n">
        <v>12</v>
      </c>
      <c r="C160" s="183" t="e">
        <f aca="false">IF(ROWS(C$53:C64)&gt;DAY($Y$45),"",$Y$44+ROWS(C$53:C64)-1)</f>
        <v>#VALUE!</v>
      </c>
      <c r="D160" s="260" t="e">
        <f aca="false">WEEKDAY(C160)</f>
        <v>#VALUE!</v>
      </c>
      <c r="E160" s="261"/>
      <c r="F160" s="261"/>
      <c r="G160" s="262"/>
      <c r="H160" s="263"/>
      <c r="I160" s="263"/>
      <c r="J160" s="300"/>
      <c r="K160" s="261"/>
      <c r="L160" s="261"/>
      <c r="M160" s="185"/>
      <c r="N160" s="107"/>
      <c r="O160" s="185"/>
      <c r="P160" s="106"/>
      <c r="Q160" s="107"/>
      <c r="R160" s="185"/>
      <c r="S160" s="106"/>
      <c r="T160" s="107"/>
      <c r="U160" s="186"/>
      <c r="V160" s="143"/>
    </row>
    <row r="161" customFormat="false" ht="15.75" hidden="false" customHeight="true" outlineLevel="0" collapsed="false">
      <c r="B161" s="182" t="n">
        <v>13</v>
      </c>
      <c r="C161" s="183" t="e">
        <f aca="false">IF(ROWS(C$53:C65)&gt;DAY($Y$45),"",$Y$44+ROWS(C$53:C65)-1)</f>
        <v>#VALUE!</v>
      </c>
      <c r="D161" s="260" t="e">
        <f aca="false">WEEKDAY(C161)</f>
        <v>#VALUE!</v>
      </c>
      <c r="E161" s="261"/>
      <c r="F161" s="261"/>
      <c r="G161" s="262"/>
      <c r="H161" s="263"/>
      <c r="I161" s="263"/>
      <c r="J161" s="300"/>
      <c r="K161" s="261"/>
      <c r="L161" s="261"/>
      <c r="M161" s="185"/>
      <c r="N161" s="107"/>
      <c r="O161" s="185"/>
      <c r="P161" s="106"/>
      <c r="Q161" s="107"/>
      <c r="R161" s="185"/>
      <c r="S161" s="106"/>
      <c r="T161" s="107"/>
      <c r="U161" s="186"/>
      <c r="V161" s="143"/>
    </row>
    <row r="162" customFormat="false" ht="15.75" hidden="false" customHeight="true" outlineLevel="0" collapsed="false">
      <c r="B162" s="182" t="n">
        <v>14</v>
      </c>
      <c r="C162" s="183" t="e">
        <f aca="false">IF(ROWS(C$53:C66)&gt;DAY($Y$45),"",$Y$44+ROWS(C$53:C66)-1)</f>
        <v>#VALUE!</v>
      </c>
      <c r="D162" s="260" t="e">
        <f aca="false">WEEKDAY(C162)</f>
        <v>#VALUE!</v>
      </c>
      <c r="E162" s="261"/>
      <c r="F162" s="261"/>
      <c r="G162" s="262"/>
      <c r="H162" s="263"/>
      <c r="I162" s="263"/>
      <c r="J162" s="300"/>
      <c r="K162" s="261"/>
      <c r="L162" s="261"/>
      <c r="M162" s="185"/>
      <c r="N162" s="107"/>
      <c r="O162" s="185"/>
      <c r="P162" s="106"/>
      <c r="Q162" s="107"/>
      <c r="R162" s="185"/>
      <c r="S162" s="106"/>
      <c r="T162" s="107"/>
      <c r="U162" s="186"/>
      <c r="V162" s="143"/>
    </row>
    <row r="163" customFormat="false" ht="15.75" hidden="false" customHeight="true" outlineLevel="0" collapsed="false">
      <c r="B163" s="182" t="n">
        <v>15</v>
      </c>
      <c r="C163" s="183" t="e">
        <f aca="false">IF(ROWS(C$53:C67)&gt;DAY($Y$45),"",$Y$44+ROWS(C$53:C67)-1)</f>
        <v>#VALUE!</v>
      </c>
      <c r="D163" s="260" t="e">
        <f aca="false">WEEKDAY(C163)</f>
        <v>#VALUE!</v>
      </c>
      <c r="E163" s="261"/>
      <c r="F163" s="261"/>
      <c r="G163" s="262"/>
      <c r="H163" s="263"/>
      <c r="I163" s="263"/>
      <c r="J163" s="300"/>
      <c r="K163" s="261"/>
      <c r="L163" s="261"/>
      <c r="M163" s="185"/>
      <c r="N163" s="107"/>
      <c r="O163" s="185"/>
      <c r="P163" s="106"/>
      <c r="Q163" s="107"/>
      <c r="R163" s="185"/>
      <c r="S163" s="106"/>
      <c r="T163" s="107"/>
      <c r="U163" s="186"/>
      <c r="V163" s="143"/>
    </row>
    <row r="164" customFormat="false" ht="15.75" hidden="false" customHeight="true" outlineLevel="0" collapsed="false">
      <c r="B164" s="182" t="n">
        <v>16</v>
      </c>
      <c r="C164" s="183" t="e">
        <f aca="false">IF(ROWS(C$53:C68)&gt;DAY($Y$45),"",$Y$44+ROWS(C$53:C68)-1)</f>
        <v>#VALUE!</v>
      </c>
      <c r="D164" s="260" t="e">
        <f aca="false">WEEKDAY(C164)</f>
        <v>#VALUE!</v>
      </c>
      <c r="E164" s="261"/>
      <c r="F164" s="261"/>
      <c r="G164" s="262"/>
      <c r="H164" s="263"/>
      <c r="I164" s="263"/>
      <c r="J164" s="300"/>
      <c r="K164" s="261"/>
      <c r="L164" s="261"/>
      <c r="M164" s="185"/>
      <c r="N164" s="107"/>
      <c r="O164" s="185"/>
      <c r="P164" s="106"/>
      <c r="Q164" s="107"/>
      <c r="R164" s="185"/>
      <c r="S164" s="106"/>
      <c r="T164" s="107"/>
      <c r="U164" s="186"/>
      <c r="V164" s="143"/>
    </row>
    <row r="165" customFormat="false" ht="15.75" hidden="false" customHeight="true" outlineLevel="0" collapsed="false">
      <c r="B165" s="182" t="n">
        <v>17</v>
      </c>
      <c r="C165" s="183" t="e">
        <f aca="false">IF(ROWS(C$53:C69)&gt;DAY($Y$45),"",$Y$44+ROWS(C$53:C69)-1)</f>
        <v>#VALUE!</v>
      </c>
      <c r="D165" s="260" t="e">
        <f aca="false">WEEKDAY(C165)</f>
        <v>#VALUE!</v>
      </c>
      <c r="E165" s="261"/>
      <c r="F165" s="261"/>
      <c r="G165" s="262"/>
      <c r="H165" s="263"/>
      <c r="I165" s="263"/>
      <c r="J165" s="300"/>
      <c r="K165" s="261"/>
      <c r="L165" s="261"/>
      <c r="M165" s="185"/>
      <c r="N165" s="107"/>
      <c r="O165" s="185"/>
      <c r="P165" s="106"/>
      <c r="Q165" s="107"/>
      <c r="R165" s="185"/>
      <c r="S165" s="106"/>
      <c r="T165" s="107"/>
      <c r="U165" s="186"/>
      <c r="V165" s="143"/>
    </row>
    <row r="166" customFormat="false" ht="15.75" hidden="false" customHeight="true" outlineLevel="0" collapsed="false">
      <c r="B166" s="182" t="n">
        <v>18</v>
      </c>
      <c r="C166" s="183" t="e">
        <f aca="false">IF(ROWS(C$53:C70)&gt;DAY($Y$45),"",$Y$44+ROWS(C$53:C70)-1)</f>
        <v>#VALUE!</v>
      </c>
      <c r="D166" s="260" t="e">
        <f aca="false">WEEKDAY(C166)</f>
        <v>#VALUE!</v>
      </c>
      <c r="E166" s="261"/>
      <c r="F166" s="261"/>
      <c r="G166" s="262"/>
      <c r="H166" s="263"/>
      <c r="I166" s="263"/>
      <c r="J166" s="300"/>
      <c r="K166" s="261"/>
      <c r="L166" s="261"/>
      <c r="M166" s="185"/>
      <c r="N166" s="107"/>
      <c r="O166" s="185"/>
      <c r="P166" s="106"/>
      <c r="Q166" s="107"/>
      <c r="R166" s="185"/>
      <c r="S166" s="106"/>
      <c r="T166" s="107"/>
      <c r="U166" s="186"/>
      <c r="V166" s="143"/>
    </row>
    <row r="167" customFormat="false" ht="15.75" hidden="false" customHeight="true" outlineLevel="0" collapsed="false">
      <c r="B167" s="182" t="n">
        <v>19</v>
      </c>
      <c r="C167" s="183" t="e">
        <f aca="false">IF(ROWS(C$53:C71)&gt;DAY($Y$45),"",$Y$44+ROWS(C$53:C71)-1)</f>
        <v>#VALUE!</v>
      </c>
      <c r="D167" s="260" t="e">
        <f aca="false">WEEKDAY(C167)</f>
        <v>#VALUE!</v>
      </c>
      <c r="E167" s="261"/>
      <c r="F167" s="261"/>
      <c r="G167" s="262"/>
      <c r="H167" s="263"/>
      <c r="I167" s="263"/>
      <c r="J167" s="300"/>
      <c r="K167" s="261"/>
      <c r="L167" s="261"/>
      <c r="M167" s="185"/>
      <c r="N167" s="107"/>
      <c r="O167" s="185"/>
      <c r="P167" s="106"/>
      <c r="Q167" s="107"/>
      <c r="R167" s="185"/>
      <c r="S167" s="106"/>
      <c r="T167" s="107"/>
      <c r="U167" s="186"/>
      <c r="V167" s="143"/>
    </row>
    <row r="168" customFormat="false" ht="15.75" hidden="false" customHeight="true" outlineLevel="0" collapsed="false">
      <c r="B168" s="182" t="n">
        <v>20</v>
      </c>
      <c r="C168" s="183" t="e">
        <f aca="false">IF(ROWS(C$53:C72)&gt;DAY($Y$45),"",$Y$44+ROWS(C$53:C72)-1)</f>
        <v>#VALUE!</v>
      </c>
      <c r="D168" s="260" t="e">
        <f aca="false">WEEKDAY(C168)</f>
        <v>#VALUE!</v>
      </c>
      <c r="E168" s="261"/>
      <c r="F168" s="261"/>
      <c r="G168" s="262"/>
      <c r="H168" s="263"/>
      <c r="I168" s="263"/>
      <c r="J168" s="300"/>
      <c r="K168" s="261"/>
      <c r="L168" s="261"/>
      <c r="M168" s="185"/>
      <c r="N168" s="107"/>
      <c r="O168" s="185"/>
      <c r="P168" s="106"/>
      <c r="Q168" s="107"/>
      <c r="R168" s="185"/>
      <c r="S168" s="106"/>
      <c r="T168" s="107"/>
      <c r="U168" s="186"/>
      <c r="V168" s="143"/>
    </row>
    <row r="169" customFormat="false" ht="15.75" hidden="false" customHeight="true" outlineLevel="0" collapsed="false">
      <c r="B169" s="182" t="n">
        <v>21</v>
      </c>
      <c r="C169" s="183" t="e">
        <f aca="false">IF(ROWS(C$53:C73)&gt;DAY($Y$45),"",$Y$44+ROWS(C$53:C73)-1)</f>
        <v>#VALUE!</v>
      </c>
      <c r="D169" s="260" t="e">
        <f aca="false">WEEKDAY(C169)</f>
        <v>#VALUE!</v>
      </c>
      <c r="E169" s="261"/>
      <c r="F169" s="261"/>
      <c r="G169" s="262"/>
      <c r="H169" s="263"/>
      <c r="I169" s="263"/>
      <c r="J169" s="300"/>
      <c r="K169" s="261"/>
      <c r="L169" s="261"/>
      <c r="M169" s="185"/>
      <c r="N169" s="107"/>
      <c r="O169" s="185"/>
      <c r="P169" s="106"/>
      <c r="Q169" s="107"/>
      <c r="R169" s="185"/>
      <c r="S169" s="106"/>
      <c r="T169" s="107"/>
      <c r="U169" s="186"/>
      <c r="V169" s="143"/>
    </row>
    <row r="170" customFormat="false" ht="15.75" hidden="false" customHeight="true" outlineLevel="0" collapsed="false">
      <c r="B170" s="182" t="n">
        <v>22</v>
      </c>
      <c r="C170" s="183" t="e">
        <f aca="false">IF(ROWS(C$53:C74)&gt;DAY($Y$45),"",$Y$44+ROWS(C$53:C74)-1)</f>
        <v>#VALUE!</v>
      </c>
      <c r="D170" s="260" t="e">
        <f aca="false">WEEKDAY(C170)</f>
        <v>#VALUE!</v>
      </c>
      <c r="E170" s="261"/>
      <c r="F170" s="261"/>
      <c r="G170" s="262"/>
      <c r="H170" s="263"/>
      <c r="I170" s="263"/>
      <c r="J170" s="300"/>
      <c r="K170" s="261"/>
      <c r="L170" s="261"/>
      <c r="M170" s="185"/>
      <c r="N170" s="107"/>
      <c r="O170" s="185"/>
      <c r="P170" s="106"/>
      <c r="Q170" s="107"/>
      <c r="R170" s="185"/>
      <c r="S170" s="106"/>
      <c r="T170" s="107"/>
      <c r="U170" s="186"/>
      <c r="V170" s="143"/>
    </row>
    <row r="171" customFormat="false" ht="15.75" hidden="false" customHeight="true" outlineLevel="0" collapsed="false">
      <c r="B171" s="182" t="n">
        <v>23</v>
      </c>
      <c r="C171" s="183" t="e">
        <f aca="false">IF(ROWS(C$53:C75)&gt;DAY($Y$45),"",$Y$44+ROWS(C$53:C75)-1)</f>
        <v>#VALUE!</v>
      </c>
      <c r="D171" s="260" t="e">
        <f aca="false">WEEKDAY(C171)</f>
        <v>#VALUE!</v>
      </c>
      <c r="E171" s="261"/>
      <c r="F171" s="261"/>
      <c r="G171" s="262"/>
      <c r="H171" s="263"/>
      <c r="I171" s="263"/>
      <c r="J171" s="300"/>
      <c r="K171" s="261"/>
      <c r="L171" s="261"/>
      <c r="M171" s="185"/>
      <c r="N171" s="107"/>
      <c r="O171" s="185"/>
      <c r="P171" s="106"/>
      <c r="Q171" s="107"/>
      <c r="R171" s="185"/>
      <c r="S171" s="106"/>
      <c r="T171" s="107"/>
      <c r="U171" s="186"/>
      <c r="V171" s="143"/>
    </row>
    <row r="172" customFormat="false" ht="15.75" hidden="false" customHeight="true" outlineLevel="0" collapsed="false">
      <c r="B172" s="182" t="n">
        <v>24</v>
      </c>
      <c r="C172" s="183" t="e">
        <f aca="false">IF(ROWS(C$53:C76)&gt;DAY($Y$45),"",$Y$44+ROWS(C$53:C76)-1)</f>
        <v>#VALUE!</v>
      </c>
      <c r="D172" s="260" t="e">
        <f aca="false">WEEKDAY(C172)</f>
        <v>#VALUE!</v>
      </c>
      <c r="E172" s="261"/>
      <c r="F172" s="261"/>
      <c r="G172" s="262"/>
      <c r="H172" s="263"/>
      <c r="I172" s="263"/>
      <c r="J172" s="300"/>
      <c r="K172" s="261"/>
      <c r="L172" s="261"/>
      <c r="M172" s="185"/>
      <c r="N172" s="107"/>
      <c r="O172" s="185"/>
      <c r="P172" s="106"/>
      <c r="Q172" s="107"/>
      <c r="R172" s="185"/>
      <c r="S172" s="106"/>
      <c r="T172" s="107"/>
      <c r="U172" s="186"/>
      <c r="V172" s="143"/>
    </row>
    <row r="173" customFormat="false" ht="15.75" hidden="false" customHeight="true" outlineLevel="0" collapsed="false">
      <c r="B173" s="182" t="n">
        <v>25</v>
      </c>
      <c r="C173" s="183" t="e">
        <f aca="false">IF(ROWS(C$53:C77)&gt;DAY($Y$45),"",$Y$44+ROWS(C$53:C77)-1)</f>
        <v>#VALUE!</v>
      </c>
      <c r="D173" s="260" t="e">
        <f aca="false">WEEKDAY(C173)</f>
        <v>#VALUE!</v>
      </c>
      <c r="E173" s="261"/>
      <c r="F173" s="261"/>
      <c r="G173" s="262"/>
      <c r="H173" s="263"/>
      <c r="I173" s="263"/>
      <c r="J173" s="300"/>
      <c r="K173" s="261"/>
      <c r="L173" s="261"/>
      <c r="M173" s="185"/>
      <c r="N173" s="107"/>
      <c r="O173" s="185"/>
      <c r="P173" s="106"/>
      <c r="Q173" s="107"/>
      <c r="R173" s="185"/>
      <c r="S173" s="106"/>
      <c r="T173" s="107"/>
      <c r="U173" s="186"/>
      <c r="V173" s="143"/>
    </row>
    <row r="174" customFormat="false" ht="15.75" hidden="false" customHeight="true" outlineLevel="0" collapsed="false">
      <c r="B174" s="182" t="n">
        <v>26</v>
      </c>
      <c r="C174" s="183" t="e">
        <f aca="false">IF(ROWS(C$53:C78)&gt;DAY($Y$45),"",$Y$44+ROWS(C$53:C78)-1)</f>
        <v>#VALUE!</v>
      </c>
      <c r="D174" s="260" t="e">
        <f aca="false">WEEKDAY(C174)</f>
        <v>#VALUE!</v>
      </c>
      <c r="E174" s="261"/>
      <c r="F174" s="261"/>
      <c r="G174" s="262"/>
      <c r="H174" s="263"/>
      <c r="I174" s="263"/>
      <c r="J174" s="300"/>
      <c r="K174" s="261"/>
      <c r="L174" s="261"/>
      <c r="M174" s="185"/>
      <c r="N174" s="107"/>
      <c r="O174" s="185"/>
      <c r="P174" s="106"/>
      <c r="Q174" s="107"/>
      <c r="R174" s="185"/>
      <c r="S174" s="106"/>
      <c r="T174" s="107"/>
      <c r="U174" s="186"/>
      <c r="V174" s="143"/>
    </row>
    <row r="175" customFormat="false" ht="15.75" hidden="false" customHeight="true" outlineLevel="0" collapsed="false">
      <c r="B175" s="182" t="n">
        <v>27</v>
      </c>
      <c r="C175" s="183" t="e">
        <f aca="false">IF(ROWS(C$53:C79)&gt;DAY($Y$45),"",$Y$44+ROWS(C$53:C79)-1)</f>
        <v>#VALUE!</v>
      </c>
      <c r="D175" s="260" t="e">
        <f aca="false">WEEKDAY(C175)</f>
        <v>#VALUE!</v>
      </c>
      <c r="E175" s="261"/>
      <c r="F175" s="261"/>
      <c r="G175" s="262"/>
      <c r="H175" s="263"/>
      <c r="I175" s="263"/>
      <c r="J175" s="300"/>
      <c r="K175" s="261"/>
      <c r="L175" s="261"/>
      <c r="M175" s="185"/>
      <c r="N175" s="107"/>
      <c r="O175" s="185"/>
      <c r="P175" s="106"/>
      <c r="Q175" s="107"/>
      <c r="R175" s="185"/>
      <c r="S175" s="106"/>
      <c r="T175" s="107"/>
      <c r="U175" s="186"/>
      <c r="V175" s="143"/>
    </row>
    <row r="176" customFormat="false" ht="15.75" hidden="false" customHeight="true" outlineLevel="0" collapsed="false">
      <c r="B176" s="182" t="n">
        <v>28</v>
      </c>
      <c r="C176" s="183" t="e">
        <f aca="false">IF(ROWS(C$53:C80)&gt;DAY($Y$45),"",$Y$44+ROWS(C$53:C80)-1)</f>
        <v>#VALUE!</v>
      </c>
      <c r="D176" s="260" t="e">
        <f aca="false">WEEKDAY(C176)</f>
        <v>#VALUE!</v>
      </c>
      <c r="E176" s="261"/>
      <c r="F176" s="261"/>
      <c r="G176" s="262"/>
      <c r="H176" s="263"/>
      <c r="I176" s="263"/>
      <c r="J176" s="300"/>
      <c r="K176" s="261"/>
      <c r="L176" s="261"/>
      <c r="M176" s="185"/>
      <c r="N176" s="107"/>
      <c r="O176" s="185"/>
      <c r="P176" s="106"/>
      <c r="Q176" s="107"/>
      <c r="R176" s="185"/>
      <c r="S176" s="106"/>
      <c r="T176" s="107"/>
      <c r="U176" s="186"/>
      <c r="V176" s="143"/>
    </row>
    <row r="177" customFormat="false" ht="15.75" hidden="false" customHeight="true" outlineLevel="0" collapsed="false">
      <c r="B177" s="182" t="n">
        <v>29</v>
      </c>
      <c r="C177" s="183" t="e">
        <f aca="false">IF(ROWS(C$53:C81)&gt;DAY($Y$45),"",$Y$44+ROWS(C$53:C81)-1)</f>
        <v>#VALUE!</v>
      </c>
      <c r="D177" s="260" t="e">
        <f aca="false">WEEKDAY(C177)</f>
        <v>#VALUE!</v>
      </c>
      <c r="E177" s="261"/>
      <c r="F177" s="261"/>
      <c r="G177" s="262"/>
      <c r="H177" s="263"/>
      <c r="I177" s="263"/>
      <c r="J177" s="300"/>
      <c r="K177" s="261"/>
      <c r="L177" s="261"/>
      <c r="M177" s="185"/>
      <c r="N177" s="107"/>
      <c r="O177" s="185"/>
      <c r="P177" s="106"/>
      <c r="Q177" s="107"/>
      <c r="R177" s="185"/>
      <c r="S177" s="106"/>
      <c r="T177" s="107"/>
      <c r="U177" s="186"/>
      <c r="V177" s="143"/>
    </row>
    <row r="178" customFormat="false" ht="15.75" hidden="false" customHeight="true" outlineLevel="0" collapsed="false">
      <c r="B178" s="182" t="n">
        <v>30</v>
      </c>
      <c r="C178" s="183" t="e">
        <f aca="false">IF(ROWS(C$53:C82)&gt;DAY($Y$45),"",$Y$44+ROWS(C$53:C82)-1)</f>
        <v>#VALUE!</v>
      </c>
      <c r="D178" s="260" t="e">
        <f aca="false">WEEKDAY(C178)</f>
        <v>#VALUE!</v>
      </c>
      <c r="E178" s="261"/>
      <c r="F178" s="261"/>
      <c r="G178" s="262"/>
      <c r="H178" s="263"/>
      <c r="I178" s="263"/>
      <c r="J178" s="300"/>
      <c r="K178" s="261"/>
      <c r="L178" s="261"/>
      <c r="M178" s="185"/>
      <c r="N178" s="107"/>
      <c r="O178" s="185"/>
      <c r="P178" s="106"/>
      <c r="Q178" s="107"/>
      <c r="R178" s="185"/>
      <c r="S178" s="106"/>
      <c r="T178" s="107"/>
      <c r="U178" s="186"/>
      <c r="V178" s="143"/>
    </row>
    <row r="179" customFormat="false" ht="15.75" hidden="false" customHeight="true" outlineLevel="0" collapsed="false">
      <c r="B179" s="193" t="n">
        <v>31</v>
      </c>
      <c r="C179" s="194" t="e">
        <f aca="false">IF(ROWS(C$53:C83)&gt;DAY($Y$45),"",$Y$44+ROWS(C$53:C83)-1)</f>
        <v>#VALUE!</v>
      </c>
      <c r="D179" s="266" t="e">
        <f aca="false">WEEKDAY(C179)</f>
        <v>#VALUE!</v>
      </c>
      <c r="E179" s="267"/>
      <c r="F179" s="267"/>
      <c r="G179" s="268"/>
      <c r="H179" s="269"/>
      <c r="I179" s="269"/>
      <c r="J179" s="301"/>
      <c r="K179" s="267"/>
      <c r="L179" s="267"/>
      <c r="M179" s="198"/>
      <c r="N179" s="199"/>
      <c r="O179" s="198"/>
      <c r="P179" s="200"/>
      <c r="Q179" s="199"/>
      <c r="R179" s="198"/>
      <c r="S179" s="200"/>
      <c r="T179" s="199"/>
      <c r="U179" s="201"/>
      <c r="V179" s="202"/>
    </row>
    <row r="180" customFormat="false" ht="15.75" hidden="false" customHeight="true" outlineLevel="0" collapsed="false">
      <c r="C180" s="203" t="s">
        <v>50</v>
      </c>
      <c r="D180" s="203"/>
      <c r="E180" s="203"/>
      <c r="F180" s="203"/>
      <c r="G180" s="203"/>
      <c r="H180" s="203"/>
      <c r="I180" s="203"/>
      <c r="J180" s="203"/>
      <c r="K180" s="204"/>
      <c r="L180" s="205"/>
      <c r="M180" s="206"/>
      <c r="N180" s="207"/>
      <c r="O180" s="206"/>
      <c r="P180" s="208"/>
      <c r="Q180" s="207"/>
      <c r="R180" s="206"/>
      <c r="S180" s="208"/>
      <c r="T180" s="207"/>
      <c r="U180" s="209"/>
      <c r="V180" s="207"/>
    </row>
    <row r="181" customFormat="false" ht="16.5" hidden="false" customHeight="false" outlineLevel="0" collapsed="false">
      <c r="B181" s="139" t="s">
        <v>23</v>
      </c>
      <c r="C181" s="139"/>
      <c r="D181" s="139"/>
      <c r="E181" s="139"/>
      <c r="F181" s="139" t="s">
        <v>24</v>
      </c>
      <c r="G181" s="139"/>
      <c r="H181" s="139"/>
      <c r="I181" s="139"/>
      <c r="J181" s="128" t="s">
        <v>25</v>
      </c>
      <c r="K181" s="128"/>
      <c r="L181" s="128"/>
      <c r="M181" s="128"/>
    </row>
    <row r="182" customFormat="false" ht="12.75" hidden="false" customHeight="false" outlineLevel="0" collapsed="false">
      <c r="B182" s="210" t="s">
        <v>42</v>
      </c>
      <c r="C182" s="210"/>
      <c r="D182" s="143"/>
      <c r="E182" s="143"/>
      <c r="F182" s="148" t="s">
        <v>42</v>
      </c>
      <c r="G182" s="148"/>
      <c r="H182" s="143"/>
      <c r="I182" s="143"/>
      <c r="J182" s="148" t="s">
        <v>42</v>
      </c>
      <c r="K182" s="148"/>
      <c r="L182" s="107"/>
      <c r="M182" s="107"/>
      <c r="O182" s="211" t="s">
        <v>58</v>
      </c>
      <c r="P182" s="211"/>
      <c r="Q182" s="211"/>
      <c r="R182" s="212"/>
      <c r="S182" s="211" t="s">
        <v>59</v>
      </c>
      <c r="T182" s="211"/>
      <c r="U182" s="211"/>
    </row>
    <row r="183" customFormat="false" ht="12.75" hidden="false" customHeight="false" outlineLevel="0" collapsed="false">
      <c r="B183" s="213" t="s">
        <v>60</v>
      </c>
      <c r="C183" s="213"/>
      <c r="D183" s="143"/>
      <c r="E183" s="143"/>
      <c r="F183" s="214" t="s">
        <v>60</v>
      </c>
      <c r="G183" s="214"/>
      <c r="H183" s="143"/>
      <c r="I183" s="143"/>
      <c r="J183" s="214" t="s">
        <v>60</v>
      </c>
      <c r="K183" s="214"/>
      <c r="L183" s="107"/>
      <c r="M183" s="107"/>
      <c r="O183" s="185" t="n">
        <v>1</v>
      </c>
      <c r="P183" s="215" t="s">
        <v>61</v>
      </c>
      <c r="Q183" s="215"/>
      <c r="S183" s="185" t="n">
        <v>1</v>
      </c>
      <c r="T183" s="215" t="s">
        <v>61</v>
      </c>
      <c r="U183" s="215"/>
    </row>
    <row r="184" customFormat="false" ht="12.75" hidden="false" customHeight="false" outlineLevel="0" collapsed="false">
      <c r="B184" s="213" t="s">
        <v>62</v>
      </c>
      <c r="C184" s="213"/>
      <c r="D184" s="143"/>
      <c r="E184" s="143"/>
      <c r="F184" s="214" t="s">
        <v>62</v>
      </c>
      <c r="G184" s="214"/>
      <c r="H184" s="143"/>
      <c r="I184" s="143"/>
      <c r="J184" s="214" t="s">
        <v>62</v>
      </c>
      <c r="K184" s="214"/>
      <c r="L184" s="107"/>
      <c r="M184" s="107"/>
      <c r="O184" s="185" t="n">
        <v>2</v>
      </c>
      <c r="P184" s="215" t="s">
        <v>63</v>
      </c>
      <c r="Q184" s="215"/>
      <c r="S184" s="185"/>
      <c r="T184" s="215"/>
      <c r="U184" s="215"/>
    </row>
    <row r="185" customFormat="false" ht="12.75" hidden="false" customHeight="false" outlineLevel="0" collapsed="false">
      <c r="B185" s="213" t="s">
        <v>51</v>
      </c>
      <c r="C185" s="213"/>
      <c r="D185" s="143"/>
      <c r="E185" s="143"/>
      <c r="F185" s="214" t="s">
        <v>51</v>
      </c>
      <c r="G185" s="214"/>
      <c r="H185" s="143"/>
      <c r="I185" s="143"/>
      <c r="J185" s="214" t="s">
        <v>51</v>
      </c>
      <c r="K185" s="214"/>
      <c r="L185" s="107"/>
      <c r="M185" s="107"/>
      <c r="O185" s="185" t="n">
        <v>3</v>
      </c>
      <c r="P185" s="215" t="s">
        <v>64</v>
      </c>
      <c r="Q185" s="215"/>
      <c r="S185" s="185" t="n">
        <v>2</v>
      </c>
      <c r="T185" s="215" t="s">
        <v>64</v>
      </c>
      <c r="U185" s="215"/>
    </row>
    <row r="186" customFormat="false" ht="12.75" hidden="false" customHeight="false" outlineLevel="0" collapsed="false">
      <c r="B186" s="213" t="s">
        <v>65</v>
      </c>
      <c r="C186" s="213"/>
      <c r="D186" s="143"/>
      <c r="E186" s="143"/>
      <c r="F186" s="214" t="s">
        <v>66</v>
      </c>
      <c r="G186" s="214"/>
      <c r="H186" s="143"/>
      <c r="I186" s="143"/>
      <c r="J186" s="214" t="s">
        <v>66</v>
      </c>
      <c r="K186" s="214"/>
      <c r="L186" s="107"/>
      <c r="M186" s="107"/>
      <c r="O186" s="185" t="n">
        <v>4</v>
      </c>
      <c r="P186" s="215" t="s">
        <v>67</v>
      </c>
      <c r="Q186" s="215"/>
      <c r="S186" s="185"/>
      <c r="T186" s="215"/>
      <c r="U186" s="215"/>
    </row>
    <row r="187" customFormat="false" ht="13.5" hidden="false" customHeight="false" outlineLevel="0" collapsed="false">
      <c r="B187" s="216" t="s">
        <v>68</v>
      </c>
      <c r="C187" s="216"/>
      <c r="D187" s="158"/>
      <c r="E187" s="158"/>
      <c r="F187" s="217" t="s">
        <v>68</v>
      </c>
      <c r="G187" s="217"/>
      <c r="H187" s="158"/>
      <c r="I187" s="158"/>
      <c r="J187" s="217" t="s">
        <v>68</v>
      </c>
      <c r="K187" s="217"/>
      <c r="L187" s="122"/>
      <c r="M187" s="122"/>
      <c r="O187" s="196" t="n">
        <v>5</v>
      </c>
      <c r="P187" s="218" t="s">
        <v>69</v>
      </c>
      <c r="Q187" s="218"/>
      <c r="S187" s="196" t="n">
        <v>3</v>
      </c>
      <c r="T187" s="218" t="s">
        <v>69</v>
      </c>
      <c r="U187" s="218"/>
    </row>
    <row r="188" customFormat="false" ht="15.75" hidden="false" customHeight="true" outlineLevel="0" collapsed="false">
      <c r="B188" s="134" t="str">
        <f aca="false">DATA!L7</f>
        <v>Jun</v>
      </c>
      <c r="C188" s="134"/>
      <c r="D188" s="134"/>
      <c r="E188" s="134"/>
      <c r="F188" s="134"/>
      <c r="G188" s="219" t="n">
        <f aca="false">DATA!M7</f>
        <v>2025</v>
      </c>
      <c r="H188" s="219"/>
      <c r="I188" s="219"/>
      <c r="J188" s="219"/>
      <c r="K188" s="219"/>
      <c r="L188" s="219"/>
      <c r="M188" s="220" t="s">
        <v>70</v>
      </c>
      <c r="N188" s="220"/>
      <c r="O188" s="220"/>
      <c r="P188" s="220"/>
      <c r="Q188" s="220"/>
      <c r="R188" s="220"/>
      <c r="S188" s="220"/>
      <c r="T188" s="220"/>
      <c r="V188" s="138"/>
    </row>
    <row r="189" customFormat="false" ht="15.75" hidden="false" customHeight="true" outlineLevel="0" collapsed="false">
      <c r="B189" s="139" t="s">
        <v>26</v>
      </c>
      <c r="C189" s="139"/>
      <c r="D189" s="139"/>
      <c r="E189" s="139"/>
      <c r="F189" s="128" t="s">
        <v>27</v>
      </c>
      <c r="G189" s="128"/>
      <c r="H189" s="128"/>
      <c r="I189" s="128"/>
      <c r="J189" s="114"/>
      <c r="K189" s="114"/>
      <c r="L189" s="114"/>
      <c r="M189" s="220"/>
      <c r="N189" s="220"/>
      <c r="O189" s="220"/>
      <c r="P189" s="220"/>
      <c r="Q189" s="220"/>
      <c r="R189" s="220"/>
      <c r="S189" s="220"/>
      <c r="T189" s="220"/>
      <c r="U189" s="221"/>
      <c r="V189" s="138"/>
    </row>
    <row r="190" customFormat="false" ht="15.75" hidden="false" customHeight="true" outlineLevel="0" collapsed="false">
      <c r="B190" s="148" t="s">
        <v>42</v>
      </c>
      <c r="C190" s="148"/>
      <c r="D190" s="143"/>
      <c r="E190" s="143"/>
      <c r="F190" s="149" t="s">
        <v>42</v>
      </c>
      <c r="G190" s="149"/>
      <c r="H190" s="107"/>
      <c r="I190" s="107"/>
      <c r="J190" s="222"/>
      <c r="K190" s="222"/>
      <c r="L190" s="223"/>
      <c r="M190" s="224" t="s">
        <v>122</v>
      </c>
      <c r="N190" s="224"/>
      <c r="O190" s="224"/>
      <c r="P190" s="224"/>
      <c r="Q190" s="224"/>
      <c r="R190" s="224"/>
      <c r="S190" s="224"/>
      <c r="T190" s="224"/>
      <c r="U190" s="225"/>
      <c r="V190" s="137"/>
    </row>
    <row r="191" customFormat="false" ht="15.75" hidden="false" customHeight="true" outlineLevel="0" collapsed="false">
      <c r="B191" s="148" t="s">
        <v>43</v>
      </c>
      <c r="C191" s="148"/>
      <c r="D191" s="143"/>
      <c r="E191" s="143"/>
      <c r="F191" s="149" t="s">
        <v>43</v>
      </c>
      <c r="G191" s="149"/>
      <c r="H191" s="107"/>
      <c r="I191" s="107"/>
      <c r="J191" s="222"/>
      <c r="K191" s="222"/>
      <c r="L191" s="223"/>
      <c r="M191" s="224"/>
      <c r="N191" s="224"/>
      <c r="O191" s="224"/>
      <c r="P191" s="224"/>
      <c r="Q191" s="224"/>
      <c r="R191" s="224"/>
      <c r="S191" s="224"/>
      <c r="T191" s="224"/>
      <c r="U191" s="225"/>
      <c r="V191" s="137"/>
    </row>
    <row r="192" customFormat="false" ht="15.75" hidden="false" customHeight="true" outlineLevel="0" collapsed="false">
      <c r="B192" s="148" t="s">
        <v>43</v>
      </c>
      <c r="C192" s="148"/>
      <c r="D192" s="143"/>
      <c r="E192" s="143"/>
      <c r="F192" s="149" t="s">
        <v>43</v>
      </c>
      <c r="G192" s="149"/>
      <c r="H192" s="107"/>
      <c r="I192" s="107"/>
      <c r="J192" s="226"/>
      <c r="K192" s="226"/>
      <c r="L192" s="223"/>
      <c r="M192" s="151" t="str">
        <f aca="false">DATA!E7</f>
        <v>xxxxxxxxxxxxx</v>
      </c>
      <c r="N192" s="151"/>
      <c r="O192" s="151"/>
      <c r="P192" s="151"/>
      <c r="Q192" s="151"/>
      <c r="R192" s="151"/>
      <c r="S192" s="151"/>
      <c r="T192" s="151"/>
      <c r="U192" s="225"/>
      <c r="V192" s="137"/>
    </row>
    <row r="193" customFormat="false" ht="15.75" hidden="false" customHeight="true" outlineLevel="0" collapsed="false">
      <c r="B193" s="227" t="s">
        <v>43</v>
      </c>
      <c r="C193" s="227"/>
      <c r="D193" s="202"/>
      <c r="E193" s="202"/>
      <c r="F193" s="228" t="s">
        <v>43</v>
      </c>
      <c r="G193" s="228"/>
      <c r="H193" s="199"/>
      <c r="I193" s="199"/>
      <c r="J193" s="226"/>
      <c r="K193" s="226"/>
      <c r="L193" s="223"/>
      <c r="M193" s="151" t="str">
        <f aca="false">DATA!E8</f>
        <v>xxxxxxxxxxxxx</v>
      </c>
      <c r="N193" s="151"/>
      <c r="O193" s="151"/>
      <c r="P193" s="151"/>
      <c r="Q193" s="151"/>
      <c r="R193" s="151"/>
      <c r="S193" s="151"/>
      <c r="T193" s="151"/>
      <c r="U193" s="229"/>
    </row>
    <row r="194" s="236" customFormat="true" ht="18" hidden="false" customHeight="true" outlineLevel="0" collapsed="false">
      <c r="A194" s="89"/>
      <c r="B194" s="230" t="s">
        <v>21</v>
      </c>
      <c r="C194" s="231" t="s">
        <v>31</v>
      </c>
      <c r="D194" s="231" t="s">
        <v>55</v>
      </c>
      <c r="E194" s="232" t="s">
        <v>71</v>
      </c>
      <c r="F194" s="232"/>
      <c r="G194" s="233" t="s">
        <v>72</v>
      </c>
      <c r="H194" s="233"/>
      <c r="I194" s="233" t="s">
        <v>73</v>
      </c>
      <c r="J194" s="233"/>
      <c r="K194" s="234" t="s">
        <v>74</v>
      </c>
      <c r="L194" s="234"/>
      <c r="M194" s="234"/>
      <c r="N194" s="234"/>
      <c r="O194" s="234" t="s">
        <v>75</v>
      </c>
      <c r="P194" s="234"/>
      <c r="Q194" s="234"/>
      <c r="R194" s="234"/>
      <c r="S194" s="235" t="s">
        <v>76</v>
      </c>
      <c r="T194" s="235"/>
      <c r="U194" s="235"/>
      <c r="V194" s="235"/>
    </row>
    <row r="195" s="236" customFormat="true" ht="24.75" hidden="false" customHeight="true" outlineLevel="0" collapsed="false">
      <c r="A195" s="89"/>
      <c r="B195" s="230"/>
      <c r="C195" s="231"/>
      <c r="D195" s="231"/>
      <c r="E195" s="237"/>
      <c r="F195" s="237"/>
      <c r="G195" s="233"/>
      <c r="H195" s="233"/>
      <c r="I195" s="233"/>
      <c r="J195" s="233"/>
      <c r="K195" s="238" t="s">
        <v>77</v>
      </c>
      <c r="L195" s="238"/>
      <c r="M195" s="239" t="s">
        <v>52</v>
      </c>
      <c r="N195" s="239"/>
      <c r="O195" s="238" t="s">
        <v>77</v>
      </c>
      <c r="P195" s="238"/>
      <c r="Q195" s="239" t="s">
        <v>52</v>
      </c>
      <c r="R195" s="239"/>
      <c r="S195" s="235"/>
      <c r="T195" s="235"/>
      <c r="U195" s="235"/>
      <c r="V195" s="235"/>
    </row>
    <row r="196" customFormat="false" ht="15.75" hidden="false" customHeight="true" outlineLevel="0" collapsed="false">
      <c r="B196" s="182" t="n">
        <v>1</v>
      </c>
      <c r="C196" s="183" t="e">
        <f aca="false">IF(ROWS(C$53:C53)&gt;DAY($Y$45),"",$Y$44+ROWS(C$53:C53)-1)</f>
        <v>#VALUE!</v>
      </c>
      <c r="D196" s="240" t="e">
        <f aca="false">WEEKDAY(C196)</f>
        <v>#VALUE!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7"/>
      <c r="T196" s="107"/>
      <c r="U196" s="107"/>
      <c r="V196" s="107"/>
    </row>
    <row r="197" customFormat="false" ht="15.75" hidden="false" customHeight="true" outlineLevel="0" collapsed="false">
      <c r="B197" s="182" t="n">
        <v>2</v>
      </c>
      <c r="C197" s="183" t="e">
        <f aca="false">IF(ROWS(C$53:C54)&gt;DAY($Y$45),"",$Y$44+ROWS(C$53:C54)-1)</f>
        <v>#VALUE!</v>
      </c>
      <c r="D197" s="240" t="e">
        <f aca="false">WEEKDAY(C197)</f>
        <v>#VALUE!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7"/>
      <c r="T197" s="107"/>
      <c r="U197" s="107"/>
      <c r="V197" s="107"/>
    </row>
    <row r="198" customFormat="false" ht="15.75" hidden="false" customHeight="true" outlineLevel="0" collapsed="false">
      <c r="B198" s="182" t="n">
        <v>3</v>
      </c>
      <c r="C198" s="183" t="e">
        <f aca="false">IF(ROWS(C$53:C55)&gt;DAY($Y$45),"",$Y$44+ROWS(C$53:C55)-1)</f>
        <v>#VALUE!</v>
      </c>
      <c r="D198" s="240" t="e">
        <f aca="false">WEEKDAY(C198)</f>
        <v>#VALUE!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7"/>
      <c r="T198" s="107"/>
      <c r="U198" s="107"/>
      <c r="V198" s="107"/>
    </row>
    <row r="199" customFormat="false" ht="15.75" hidden="false" customHeight="true" outlineLevel="0" collapsed="false">
      <c r="B199" s="182" t="n">
        <v>4</v>
      </c>
      <c r="C199" s="183" t="e">
        <f aca="false">IF(ROWS(C$53:C56)&gt;DAY($Y$45),"",$Y$44+ROWS(C$53:C56)-1)</f>
        <v>#VALUE!</v>
      </c>
      <c r="D199" s="240" t="e">
        <f aca="false">WEEKDAY(C199)</f>
        <v>#VALUE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7"/>
      <c r="T199" s="107"/>
      <c r="U199" s="107"/>
      <c r="V199" s="107"/>
    </row>
    <row r="200" customFormat="false" ht="15.75" hidden="false" customHeight="true" outlineLevel="0" collapsed="false">
      <c r="B200" s="182" t="n">
        <v>5</v>
      </c>
      <c r="C200" s="183" t="e">
        <f aca="false">IF(ROWS(C$53:C57)&gt;DAY($Y$45),"",$Y$44+ROWS(C$53:C57)-1)</f>
        <v>#VALUE!</v>
      </c>
      <c r="D200" s="240" t="e">
        <f aca="false">WEEKDAY(C200)</f>
        <v>#VALUE!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7"/>
      <c r="T200" s="107"/>
      <c r="U200" s="107"/>
      <c r="V200" s="107"/>
      <c r="AA200" s="174"/>
    </row>
    <row r="201" customFormat="false" ht="15.75" hidden="false" customHeight="true" outlineLevel="0" collapsed="false">
      <c r="B201" s="182" t="n">
        <v>6</v>
      </c>
      <c r="C201" s="183" t="e">
        <f aca="false">IF(ROWS(C$53:C58)&gt;DAY($Y$45),"",$Y$44+ROWS(C$53:C58)-1)</f>
        <v>#VALUE!</v>
      </c>
      <c r="D201" s="240" t="e">
        <f aca="false">WEEKDAY(C201)</f>
        <v>#VALUE!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7"/>
      <c r="T201" s="107"/>
      <c r="U201" s="107"/>
      <c r="V201" s="107"/>
      <c r="AA201" s="174"/>
    </row>
    <row r="202" customFormat="false" ht="15.75" hidden="false" customHeight="true" outlineLevel="0" collapsed="false">
      <c r="B202" s="182" t="n">
        <v>7</v>
      </c>
      <c r="C202" s="183" t="e">
        <f aca="false">IF(ROWS(C$53:C59)&gt;DAY($Y$45),"",$Y$44+ROWS(C$53:C59)-1)</f>
        <v>#VALUE!</v>
      </c>
      <c r="D202" s="240" t="e">
        <f aca="false">WEEKDAY(C202)</f>
        <v>#VALUE!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7"/>
      <c r="T202" s="107"/>
      <c r="U202" s="107"/>
      <c r="V202" s="107"/>
    </row>
    <row r="203" customFormat="false" ht="15.75" hidden="false" customHeight="true" outlineLevel="0" collapsed="false">
      <c r="B203" s="182" t="n">
        <v>8</v>
      </c>
      <c r="C203" s="183" t="e">
        <f aca="false">IF(ROWS(C$53:C60)&gt;DAY($Y$45),"",$Y$44+ROWS(C$53:C60)-1)</f>
        <v>#VALUE!</v>
      </c>
      <c r="D203" s="240" t="e">
        <f aca="false">WEEKDAY(C203)</f>
        <v>#VALUE!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7"/>
      <c r="T203" s="107"/>
      <c r="U203" s="107"/>
      <c r="V203" s="107"/>
    </row>
    <row r="204" customFormat="false" ht="15.75" hidden="false" customHeight="true" outlineLevel="0" collapsed="false">
      <c r="B204" s="182" t="n">
        <v>9</v>
      </c>
      <c r="C204" s="183" t="e">
        <f aca="false">IF(ROWS(C$53:C61)&gt;DAY($Y$45),"",$Y$44+ROWS(C$53:C61)-1)</f>
        <v>#VALUE!</v>
      </c>
      <c r="D204" s="240" t="e">
        <f aca="false">WEEKDAY(C204)</f>
        <v>#VALUE!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7"/>
      <c r="T204" s="107"/>
      <c r="U204" s="107"/>
      <c r="V204" s="107"/>
    </row>
    <row r="205" customFormat="false" ht="15.75" hidden="false" customHeight="true" outlineLevel="0" collapsed="false">
      <c r="B205" s="182" t="n">
        <v>10</v>
      </c>
      <c r="C205" s="183" t="e">
        <f aca="false">IF(ROWS(C$53:C62)&gt;DAY($Y$45),"",$Y$44+ROWS(C$53:C62)-1)</f>
        <v>#VALUE!</v>
      </c>
      <c r="D205" s="240" t="e">
        <f aca="false">WEEKDAY(C205)</f>
        <v>#VALUE!</v>
      </c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7"/>
      <c r="T205" s="107"/>
      <c r="U205" s="107"/>
      <c r="V205" s="107"/>
    </row>
    <row r="206" customFormat="false" ht="15.75" hidden="false" customHeight="true" outlineLevel="0" collapsed="false">
      <c r="B206" s="182" t="n">
        <v>11</v>
      </c>
      <c r="C206" s="183" t="e">
        <f aca="false">IF(ROWS(C$53:C63)&gt;DAY($Y$45),"",$Y$44+ROWS(C$53:C63)-1)</f>
        <v>#VALUE!</v>
      </c>
      <c r="D206" s="240" t="e">
        <f aca="false">WEEKDAY(C206)</f>
        <v>#VALUE!</v>
      </c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7"/>
      <c r="T206" s="107"/>
      <c r="U206" s="107"/>
      <c r="V206" s="107"/>
    </row>
    <row r="207" customFormat="false" ht="15.75" hidden="false" customHeight="true" outlineLevel="0" collapsed="false">
      <c r="B207" s="182" t="n">
        <v>12</v>
      </c>
      <c r="C207" s="183" t="e">
        <f aca="false">IF(ROWS(C$53:C64)&gt;DAY($Y$45),"",$Y$44+ROWS(C$53:C64)-1)</f>
        <v>#VALUE!</v>
      </c>
      <c r="D207" s="240" t="e">
        <f aca="false">WEEKDAY(C207)</f>
        <v>#VALUE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7"/>
      <c r="T207" s="107"/>
      <c r="U207" s="107"/>
      <c r="V207" s="107"/>
    </row>
    <row r="208" customFormat="false" ht="15.75" hidden="false" customHeight="true" outlineLevel="0" collapsed="false">
      <c r="B208" s="182" t="n">
        <v>13</v>
      </c>
      <c r="C208" s="183" t="e">
        <f aca="false">IF(ROWS(C$53:C65)&gt;DAY($Y$45),"",$Y$44+ROWS(C$53:C65)-1)</f>
        <v>#VALUE!</v>
      </c>
      <c r="D208" s="240" t="e">
        <f aca="false">WEEKDAY(C208)</f>
        <v>#VALUE!</v>
      </c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7"/>
      <c r="T208" s="107"/>
      <c r="U208" s="107"/>
      <c r="V208" s="107"/>
    </row>
    <row r="209" customFormat="false" ht="15.75" hidden="false" customHeight="true" outlineLevel="0" collapsed="false">
      <c r="B209" s="182" t="n">
        <v>14</v>
      </c>
      <c r="C209" s="183" t="e">
        <f aca="false">IF(ROWS(C$53:C66)&gt;DAY($Y$45),"",$Y$44+ROWS(C$53:C66)-1)</f>
        <v>#VALUE!</v>
      </c>
      <c r="D209" s="240" t="e">
        <f aca="false">WEEKDAY(C209)</f>
        <v>#VALUE!</v>
      </c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7"/>
      <c r="T209" s="107"/>
      <c r="U209" s="107"/>
      <c r="V209" s="107"/>
    </row>
    <row r="210" customFormat="false" ht="15.75" hidden="false" customHeight="true" outlineLevel="0" collapsed="false">
      <c r="B210" s="182" t="n">
        <v>15</v>
      </c>
      <c r="C210" s="183" t="e">
        <f aca="false">IF(ROWS(C$53:C67)&gt;DAY($Y$45),"",$Y$44+ROWS(C$53:C67)-1)</f>
        <v>#VALUE!</v>
      </c>
      <c r="D210" s="240" t="e">
        <f aca="false">WEEKDAY(C210)</f>
        <v>#VALUE!</v>
      </c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7"/>
      <c r="T210" s="107"/>
      <c r="U210" s="107"/>
      <c r="V210" s="107"/>
    </row>
    <row r="211" customFormat="false" ht="15.75" hidden="false" customHeight="true" outlineLevel="0" collapsed="false">
      <c r="B211" s="182" t="n">
        <v>16</v>
      </c>
      <c r="C211" s="183" t="e">
        <f aca="false">IF(ROWS(C$53:C68)&gt;DAY($Y$45),"",$Y$44+ROWS(C$53:C68)-1)</f>
        <v>#VALUE!</v>
      </c>
      <c r="D211" s="240" t="e">
        <f aca="false">WEEKDAY(C211)</f>
        <v>#VALUE!</v>
      </c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7"/>
      <c r="T211" s="107"/>
      <c r="U211" s="107"/>
      <c r="V211" s="107"/>
    </row>
    <row r="212" customFormat="false" ht="15.75" hidden="false" customHeight="true" outlineLevel="0" collapsed="false">
      <c r="B212" s="182" t="n">
        <v>17</v>
      </c>
      <c r="C212" s="183" t="e">
        <f aca="false">IF(ROWS(C$53:C69)&gt;DAY($Y$45),"",$Y$44+ROWS(C$53:C69)-1)</f>
        <v>#VALUE!</v>
      </c>
      <c r="D212" s="240" t="e">
        <f aca="false">WEEKDAY(C212)</f>
        <v>#VALUE!</v>
      </c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7"/>
      <c r="T212" s="107"/>
      <c r="U212" s="107"/>
      <c r="V212" s="107"/>
    </row>
    <row r="213" customFormat="false" ht="15.75" hidden="false" customHeight="true" outlineLevel="0" collapsed="false">
      <c r="B213" s="182" t="n">
        <v>18</v>
      </c>
      <c r="C213" s="183" t="e">
        <f aca="false">IF(ROWS(C$53:C70)&gt;DAY($Y$45),"",$Y$44+ROWS(C$53:C70)-1)</f>
        <v>#VALUE!</v>
      </c>
      <c r="D213" s="240" t="e">
        <f aca="false">WEEKDAY(C213)</f>
        <v>#VALUE!</v>
      </c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7"/>
      <c r="T213" s="107"/>
      <c r="U213" s="107"/>
      <c r="V213" s="107"/>
    </row>
    <row r="214" customFormat="false" ht="15.75" hidden="false" customHeight="true" outlineLevel="0" collapsed="false">
      <c r="B214" s="182" t="n">
        <v>19</v>
      </c>
      <c r="C214" s="183" t="e">
        <f aca="false">IF(ROWS(C$53:C71)&gt;DAY($Y$45),"",$Y$44+ROWS(C$53:C71)-1)</f>
        <v>#VALUE!</v>
      </c>
      <c r="D214" s="240" t="e">
        <f aca="false">WEEKDAY(C214)</f>
        <v>#VALUE!</v>
      </c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7"/>
      <c r="T214" s="107"/>
      <c r="U214" s="107"/>
      <c r="V214" s="107"/>
    </row>
    <row r="215" customFormat="false" ht="15.75" hidden="false" customHeight="true" outlineLevel="0" collapsed="false">
      <c r="B215" s="182" t="n">
        <v>20</v>
      </c>
      <c r="C215" s="183" t="e">
        <f aca="false">IF(ROWS(C$53:C72)&gt;DAY($Y$45),"",$Y$44+ROWS(C$53:C72)-1)</f>
        <v>#VALUE!</v>
      </c>
      <c r="D215" s="240" t="e">
        <f aca="false">WEEKDAY(C215)</f>
        <v>#VALUE!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7"/>
      <c r="T215" s="107"/>
      <c r="U215" s="107"/>
      <c r="V215" s="107"/>
    </row>
    <row r="216" customFormat="false" ht="15.75" hidden="false" customHeight="true" outlineLevel="0" collapsed="false">
      <c r="B216" s="182" t="n">
        <v>21</v>
      </c>
      <c r="C216" s="183" t="e">
        <f aca="false">IF(ROWS(C$53:C73)&gt;DAY($Y$45),"",$Y$44+ROWS(C$53:C73)-1)</f>
        <v>#VALUE!</v>
      </c>
      <c r="D216" s="240" t="e">
        <f aca="false">WEEKDAY(C216)</f>
        <v>#VALUE!</v>
      </c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7"/>
      <c r="T216" s="107"/>
      <c r="U216" s="107"/>
      <c r="V216" s="107"/>
    </row>
    <row r="217" customFormat="false" ht="15.75" hidden="false" customHeight="true" outlineLevel="0" collapsed="false">
      <c r="B217" s="182" t="n">
        <v>22</v>
      </c>
      <c r="C217" s="183" t="e">
        <f aca="false">IF(ROWS(C$53:C74)&gt;DAY($Y$45),"",$Y$44+ROWS(C$53:C74)-1)</f>
        <v>#VALUE!</v>
      </c>
      <c r="D217" s="240" t="e">
        <f aca="false">WEEKDAY(C217)</f>
        <v>#VALUE!</v>
      </c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7"/>
      <c r="T217" s="107"/>
      <c r="U217" s="107"/>
      <c r="V217" s="107"/>
    </row>
    <row r="218" customFormat="false" ht="15.75" hidden="false" customHeight="true" outlineLevel="0" collapsed="false">
      <c r="B218" s="182" t="n">
        <v>23</v>
      </c>
      <c r="C218" s="183" t="e">
        <f aca="false">IF(ROWS(C$53:C75)&gt;DAY($Y$45),"",$Y$44+ROWS(C$53:C75)-1)</f>
        <v>#VALUE!</v>
      </c>
      <c r="D218" s="240" t="e">
        <f aca="false">WEEKDAY(C218)</f>
        <v>#VALUE!</v>
      </c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7"/>
      <c r="T218" s="107"/>
      <c r="U218" s="107"/>
      <c r="V218" s="107"/>
    </row>
    <row r="219" customFormat="false" ht="15.75" hidden="false" customHeight="true" outlineLevel="0" collapsed="false">
      <c r="B219" s="182" t="n">
        <v>24</v>
      </c>
      <c r="C219" s="183" t="e">
        <f aca="false">IF(ROWS(C$53:C76)&gt;DAY($Y$45),"",$Y$44+ROWS(C$53:C76)-1)</f>
        <v>#VALUE!</v>
      </c>
      <c r="D219" s="240" t="e">
        <f aca="false">WEEKDAY(C219)</f>
        <v>#VALUE!</v>
      </c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7"/>
      <c r="T219" s="107"/>
      <c r="U219" s="107"/>
      <c r="V219" s="107"/>
    </row>
    <row r="220" customFormat="false" ht="15.75" hidden="false" customHeight="true" outlineLevel="0" collapsed="false">
      <c r="B220" s="182" t="n">
        <v>25</v>
      </c>
      <c r="C220" s="183" t="e">
        <f aca="false">IF(ROWS(C$53:C77)&gt;DAY($Y$45),"",$Y$44+ROWS(C$53:C77)-1)</f>
        <v>#VALUE!</v>
      </c>
      <c r="D220" s="240" t="e">
        <f aca="false">WEEKDAY(C220)</f>
        <v>#VALUE!</v>
      </c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7"/>
      <c r="T220" s="107"/>
      <c r="U220" s="107"/>
      <c r="V220" s="107"/>
    </row>
    <row r="221" customFormat="false" ht="15.75" hidden="false" customHeight="true" outlineLevel="0" collapsed="false">
      <c r="B221" s="182" t="n">
        <v>26</v>
      </c>
      <c r="C221" s="183" t="e">
        <f aca="false">IF(ROWS(C$53:C78)&gt;DAY($Y$45),"",$Y$44+ROWS(C$53:C78)-1)</f>
        <v>#VALUE!</v>
      </c>
      <c r="D221" s="240" t="e">
        <f aca="false">WEEKDAY(C221)</f>
        <v>#VALUE!</v>
      </c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7"/>
      <c r="T221" s="107"/>
      <c r="U221" s="107"/>
      <c r="V221" s="107"/>
    </row>
    <row r="222" customFormat="false" ht="15.75" hidden="false" customHeight="true" outlineLevel="0" collapsed="false">
      <c r="B222" s="182" t="n">
        <v>27</v>
      </c>
      <c r="C222" s="183" t="e">
        <f aca="false">IF(ROWS(C$53:C79)&gt;DAY($Y$45),"",$Y$44+ROWS(C$53:C79)-1)</f>
        <v>#VALUE!</v>
      </c>
      <c r="D222" s="240" t="e">
        <f aca="false">WEEKDAY(C222)</f>
        <v>#VALUE!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7"/>
      <c r="T222" s="107"/>
      <c r="U222" s="107"/>
      <c r="V222" s="107"/>
    </row>
    <row r="223" customFormat="false" ht="15.75" hidden="false" customHeight="true" outlineLevel="0" collapsed="false">
      <c r="B223" s="182" t="n">
        <v>28</v>
      </c>
      <c r="C223" s="183" t="e">
        <f aca="false">IF(ROWS(C$53:C80)&gt;DAY($Y$45),"",$Y$44+ROWS(C$53:C80)-1)</f>
        <v>#VALUE!</v>
      </c>
      <c r="D223" s="240" t="e">
        <f aca="false">WEEKDAY(C223)</f>
        <v>#VALUE!</v>
      </c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7"/>
      <c r="T223" s="107"/>
      <c r="U223" s="107"/>
      <c r="V223" s="107"/>
    </row>
    <row r="224" customFormat="false" ht="15.75" hidden="false" customHeight="true" outlineLevel="0" collapsed="false">
      <c r="B224" s="182" t="n">
        <v>29</v>
      </c>
      <c r="C224" s="183" t="e">
        <f aca="false">IF(ROWS(C$53:C81)&gt;DAY($Y$45),"",$Y$44+ROWS(C$53:C81)-1)</f>
        <v>#VALUE!</v>
      </c>
      <c r="D224" s="240" t="e">
        <f aca="false">WEEKDAY(C224)</f>
        <v>#VALUE!</v>
      </c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7"/>
      <c r="T224" s="107"/>
      <c r="U224" s="107"/>
      <c r="V224" s="107"/>
    </row>
    <row r="225" customFormat="false" ht="15.75" hidden="false" customHeight="true" outlineLevel="0" collapsed="false">
      <c r="B225" s="182" t="n">
        <v>30</v>
      </c>
      <c r="C225" s="183" t="e">
        <f aca="false">IF(ROWS(C$53:C82)&gt;DAY($Y$45),"",$Y$44+ROWS(C$53:C82)-1)</f>
        <v>#VALUE!</v>
      </c>
      <c r="D225" s="240" t="e">
        <f aca="false">WEEKDAY(C225)</f>
        <v>#VALUE!</v>
      </c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7"/>
      <c r="T225" s="107"/>
      <c r="U225" s="107"/>
      <c r="V225" s="107"/>
    </row>
    <row r="226" customFormat="false" ht="15.75" hidden="false" customHeight="true" outlineLevel="0" collapsed="false">
      <c r="B226" s="193" t="n">
        <v>31</v>
      </c>
      <c r="C226" s="194" t="e">
        <f aca="false">IF(ROWS(C$53:C83)&gt;DAY($Y$45),"",$Y$44+ROWS(C$53:C83)-1)</f>
        <v>#VALUE!</v>
      </c>
      <c r="D226" s="241" t="e">
        <f aca="false">WEEKDAY(C226)</f>
        <v>#VALUE!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2"/>
      <c r="T226" s="122"/>
      <c r="U226" s="122"/>
      <c r="V226" s="122"/>
    </row>
    <row r="227" customFormat="false" ht="15.75" hidden="false" customHeight="true" outlineLevel="0" collapsed="false">
      <c r="C227" s="203" t="s">
        <v>50</v>
      </c>
      <c r="D227" s="203"/>
      <c r="E227" s="203"/>
      <c r="F227" s="203"/>
      <c r="G227" s="203"/>
      <c r="H227" s="203"/>
      <c r="I227" s="203"/>
      <c r="J227" s="203"/>
      <c r="K227" s="206"/>
      <c r="L227" s="206"/>
      <c r="M227" s="208"/>
      <c r="N227" s="208"/>
      <c r="O227" s="208"/>
      <c r="P227" s="208"/>
      <c r="Q227" s="208"/>
      <c r="R227" s="208"/>
      <c r="S227" s="207"/>
      <c r="T227" s="207"/>
      <c r="U227" s="207"/>
      <c r="V227" s="207"/>
    </row>
    <row r="228" customFormat="false" ht="15.75" hidden="false" customHeight="false" outlineLevel="0" collapsed="false">
      <c r="B228" s="114"/>
      <c r="C228" s="114"/>
      <c r="D228" s="114"/>
      <c r="E228" s="114"/>
      <c r="F228" s="128" t="s">
        <v>26</v>
      </c>
      <c r="G228" s="128"/>
      <c r="H228" s="128"/>
      <c r="I228" s="128"/>
      <c r="J228" s="128" t="s">
        <v>27</v>
      </c>
      <c r="K228" s="128"/>
      <c r="L228" s="128"/>
      <c r="M228" s="128"/>
      <c r="O228" s="211" t="s">
        <v>78</v>
      </c>
      <c r="P228" s="211"/>
      <c r="Q228" s="211"/>
    </row>
    <row r="229" customFormat="false" ht="14.25" hidden="false" customHeight="false" outlineLevel="0" collapsed="false">
      <c r="B229" s="90"/>
      <c r="C229" s="90"/>
      <c r="F229" s="148" t="s">
        <v>42</v>
      </c>
      <c r="G229" s="148"/>
      <c r="H229" s="107"/>
      <c r="I229" s="107"/>
      <c r="J229" s="148" t="s">
        <v>42</v>
      </c>
      <c r="K229" s="148"/>
      <c r="L229" s="107"/>
      <c r="M229" s="107"/>
      <c r="O229" s="185" t="n">
        <v>1</v>
      </c>
      <c r="P229" s="245"/>
      <c r="Q229" s="245"/>
      <c r="R229" s="212"/>
      <c r="S229" s="246"/>
      <c r="T229" s="246"/>
      <c r="U229" s="246"/>
    </row>
    <row r="230" customFormat="false" ht="14.25" hidden="false" customHeight="false" outlineLevel="0" collapsed="false">
      <c r="B230" s="90"/>
      <c r="C230" s="90"/>
      <c r="F230" s="214" t="s">
        <v>60</v>
      </c>
      <c r="G230" s="214"/>
      <c r="H230" s="107"/>
      <c r="I230" s="107"/>
      <c r="J230" s="214" t="s">
        <v>60</v>
      </c>
      <c r="K230" s="214"/>
      <c r="L230" s="107"/>
      <c r="M230" s="107"/>
      <c r="O230" s="185" t="n">
        <v>2</v>
      </c>
      <c r="P230" s="245" t="s">
        <v>63</v>
      </c>
      <c r="Q230" s="245"/>
      <c r="S230" s="246"/>
      <c r="T230" s="246"/>
      <c r="U230" s="246"/>
    </row>
    <row r="231" customFormat="false" ht="14.25" hidden="false" customHeight="false" outlineLevel="0" collapsed="false">
      <c r="B231" s="90"/>
      <c r="C231" s="90"/>
      <c r="F231" s="214" t="s">
        <v>62</v>
      </c>
      <c r="G231" s="214"/>
      <c r="H231" s="107"/>
      <c r="I231" s="107"/>
      <c r="J231" s="214" t="s">
        <v>62</v>
      </c>
      <c r="K231" s="214"/>
      <c r="L231" s="107"/>
      <c r="M231" s="107"/>
      <c r="O231" s="185" t="n">
        <v>3</v>
      </c>
      <c r="P231" s="245"/>
      <c r="Q231" s="245"/>
      <c r="S231" s="246"/>
      <c r="T231" s="246"/>
      <c r="U231" s="246"/>
    </row>
    <row r="232" customFormat="false" ht="14.25" hidden="false" customHeight="false" outlineLevel="0" collapsed="false">
      <c r="B232" s="90"/>
      <c r="C232" s="90"/>
      <c r="F232" s="214" t="s">
        <v>51</v>
      </c>
      <c r="G232" s="214"/>
      <c r="H232" s="107"/>
      <c r="I232" s="107"/>
      <c r="J232" s="214" t="s">
        <v>51</v>
      </c>
      <c r="K232" s="214"/>
      <c r="L232" s="107"/>
      <c r="M232" s="107"/>
      <c r="O232" s="185" t="n">
        <v>4</v>
      </c>
      <c r="P232" s="245" t="s">
        <v>67</v>
      </c>
      <c r="Q232" s="245"/>
      <c r="S232" s="246"/>
      <c r="T232" s="246"/>
      <c r="U232" s="246"/>
    </row>
    <row r="233" customFormat="false" ht="14.25" hidden="false" customHeight="false" outlineLevel="0" collapsed="false">
      <c r="B233" s="90"/>
      <c r="C233" s="90"/>
      <c r="F233" s="214" t="s">
        <v>66</v>
      </c>
      <c r="G233" s="214"/>
      <c r="H233" s="107"/>
      <c r="I233" s="107"/>
      <c r="J233" s="214" t="s">
        <v>66</v>
      </c>
      <c r="K233" s="214"/>
      <c r="L233" s="107"/>
      <c r="M233" s="107"/>
      <c r="O233" s="185" t="n">
        <v>5</v>
      </c>
      <c r="P233" s="245"/>
      <c r="Q233" s="245"/>
      <c r="S233" s="246"/>
      <c r="T233" s="246"/>
      <c r="U233" s="246"/>
    </row>
    <row r="234" customFormat="false" ht="15" hidden="false" customHeight="false" outlineLevel="0" collapsed="false">
      <c r="B234" s="90"/>
      <c r="C234" s="90"/>
      <c r="F234" s="217" t="s">
        <v>68</v>
      </c>
      <c r="G234" s="217"/>
      <c r="H234" s="122"/>
      <c r="I234" s="122"/>
      <c r="J234" s="217" t="s">
        <v>68</v>
      </c>
      <c r="K234" s="217"/>
      <c r="L234" s="122"/>
      <c r="M234" s="122"/>
      <c r="O234" s="196" t="n">
        <v>6</v>
      </c>
      <c r="P234" s="247" t="s">
        <v>79</v>
      </c>
      <c r="Q234" s="247"/>
      <c r="S234" s="246"/>
      <c r="T234" s="246"/>
      <c r="U234" s="246"/>
    </row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</sheetData>
  <sheetProtection sheet="true"/>
  <mergeCells count="934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E51:F52"/>
    <mergeCell ref="G51:K51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8"/>
    <mergeCell ref="G147:J147"/>
    <mergeCell ref="K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E149:F149"/>
    <mergeCell ref="K149:L149"/>
    <mergeCell ref="E150:F150"/>
    <mergeCell ref="K150:L150"/>
    <mergeCell ref="E151:F151"/>
    <mergeCell ref="K151:L151"/>
    <mergeCell ref="E152:F152"/>
    <mergeCell ref="K152:L152"/>
    <mergeCell ref="E153:F153"/>
    <mergeCell ref="K153:L153"/>
    <mergeCell ref="E154:F154"/>
    <mergeCell ref="K154:L154"/>
    <mergeCell ref="E155:F155"/>
    <mergeCell ref="K155:L155"/>
    <mergeCell ref="E156:F156"/>
    <mergeCell ref="K156:L156"/>
    <mergeCell ref="E157:F157"/>
    <mergeCell ref="K157:L157"/>
    <mergeCell ref="E158:F158"/>
    <mergeCell ref="K158:L158"/>
    <mergeCell ref="E159:F159"/>
    <mergeCell ref="K159:L159"/>
    <mergeCell ref="E160:F160"/>
    <mergeCell ref="K160:L160"/>
    <mergeCell ref="E161:F161"/>
    <mergeCell ref="K161:L161"/>
    <mergeCell ref="E162:F162"/>
    <mergeCell ref="K162:L162"/>
    <mergeCell ref="E163:F163"/>
    <mergeCell ref="K163:L163"/>
    <mergeCell ref="E164:F164"/>
    <mergeCell ref="K164:L164"/>
    <mergeCell ref="E165:F165"/>
    <mergeCell ref="K165:L165"/>
    <mergeCell ref="E166:F166"/>
    <mergeCell ref="K166:L166"/>
    <mergeCell ref="E167:F167"/>
    <mergeCell ref="K167:L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8:F178"/>
    <mergeCell ref="K178:L178"/>
    <mergeCell ref="E179:F179"/>
    <mergeCell ref="K179:L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0" activeCellId="0" sqref="M50:N5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123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100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04" t="n">
        <v>3</v>
      </c>
      <c r="D7" s="105" t="s">
        <v>108</v>
      </c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7"/>
    </row>
    <row r="8" customFormat="false" ht="19.5" hidden="false" customHeight="true" outlineLevel="0" collapsed="false">
      <c r="B8" s="90"/>
      <c r="C8" s="119"/>
      <c r="D8" s="120" t="s">
        <v>50</v>
      </c>
      <c r="E8" s="120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</row>
    <row r="9" customFormat="false" ht="5.25" hidden="false" customHeight="true" outlineLevel="0" collapsed="false">
      <c r="B9" s="90"/>
      <c r="C9" s="108"/>
      <c r="D9" s="108"/>
      <c r="E9" s="108"/>
      <c r="F9" s="108"/>
    </row>
    <row r="10" customFormat="false" ht="15" hidden="false" customHeight="true" outlineLevel="0" collapsed="false">
      <c r="B10" s="90"/>
      <c r="C10" s="109" t="s">
        <v>2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3" hidden="false" customHeight="true" outlineLevel="0" collapsed="false">
      <c r="B11" s="90"/>
      <c r="C11" s="90"/>
      <c r="F11" s="110"/>
      <c r="G11" s="110"/>
      <c r="J11" s="110"/>
      <c r="K11" s="110"/>
      <c r="P11" s="111"/>
      <c r="Q11" s="111"/>
      <c r="T11" s="111"/>
      <c r="U11" s="111"/>
    </row>
    <row r="12" customFormat="false" ht="19.5" hidden="false" customHeight="true" outlineLevel="0" collapsed="false">
      <c r="C12" s="112" t="s">
        <v>23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</row>
    <row r="13" s="114" customFormat="true" ht="19.5" hidden="false" customHeight="true" outlineLevel="0" collapsed="false">
      <c r="C13" s="115" t="s">
        <v>21</v>
      </c>
      <c r="D13" s="116" t="s">
        <v>30</v>
      </c>
      <c r="E13" s="116"/>
      <c r="F13" s="116"/>
      <c r="G13" s="116" t="s">
        <v>31</v>
      </c>
      <c r="H13" s="116"/>
      <c r="I13" s="116"/>
      <c r="J13" s="116" t="s">
        <v>32</v>
      </c>
      <c r="K13" s="116"/>
      <c r="L13" s="116"/>
      <c r="M13" s="116" t="s">
        <v>90</v>
      </c>
      <c r="N13" s="116"/>
      <c r="O13" s="116"/>
      <c r="P13" s="116"/>
      <c r="Q13" s="116"/>
      <c r="R13" s="116"/>
      <c r="S13" s="275" t="s">
        <v>91</v>
      </c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s="114" customFormat="true" ht="15" hidden="false" customHeight="true" outlineLevel="0" collapsed="false"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276" t="s">
        <v>123</v>
      </c>
      <c r="N14" s="276"/>
      <c r="O14" s="276" t="s">
        <v>100</v>
      </c>
      <c r="P14" s="276"/>
      <c r="Q14" s="276" t="s">
        <v>108</v>
      </c>
      <c r="R14" s="276"/>
      <c r="S14" s="275"/>
      <c r="T14" s="275"/>
      <c r="U14" s="275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9.5" hidden="false" customHeight="true" outlineLevel="0" collapsed="false">
      <c r="B15" s="90"/>
      <c r="C15" s="104" t="n">
        <v>1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2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7"/>
      <c r="U16" s="107"/>
    </row>
    <row r="17" customFormat="false" ht="19.5" hidden="false" customHeight="true" outlineLevel="0" collapsed="false">
      <c r="B17" s="90"/>
      <c r="C17" s="104" t="n">
        <v>3</v>
      </c>
      <c r="D17" s="105" t="s">
        <v>34</v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7"/>
      <c r="U17" s="107"/>
    </row>
    <row r="18" customFormat="false" ht="19.5" hidden="false" customHeight="true" outlineLevel="0" collapsed="false">
      <c r="B18" s="90"/>
      <c r="C18" s="119" t="n">
        <v>4</v>
      </c>
      <c r="D18" s="120" t="s">
        <v>34</v>
      </c>
      <c r="E18" s="120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2"/>
      <c r="U18" s="122"/>
    </row>
    <row r="19" customFormat="false" ht="12" hidden="false" customHeight="true" outlineLevel="0" collapsed="false">
      <c r="B19" s="90"/>
      <c r="C19" s="90"/>
      <c r="F19" s="110"/>
      <c r="G19" s="110"/>
      <c r="J19" s="110"/>
      <c r="K19" s="110"/>
      <c r="P19" s="111"/>
      <c r="Q19" s="111"/>
      <c r="T19" s="111"/>
      <c r="U19" s="111"/>
    </row>
    <row r="20" customFormat="false" ht="19.5" hidden="false" customHeight="true" outlineLevel="0" collapsed="false">
      <c r="C20" s="112" t="s">
        <v>24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</row>
    <row r="21" s="114" customFormat="true" ht="19.5" hidden="false" customHeight="true" outlineLevel="0" collapsed="false">
      <c r="C21" s="115" t="s">
        <v>21</v>
      </c>
      <c r="D21" s="116" t="s">
        <v>30</v>
      </c>
      <c r="E21" s="116"/>
      <c r="F21" s="116"/>
      <c r="G21" s="116" t="s">
        <v>31</v>
      </c>
      <c r="H21" s="116"/>
      <c r="I21" s="116"/>
      <c r="J21" s="116" t="s">
        <v>32</v>
      </c>
      <c r="K21" s="116"/>
      <c r="L21" s="116"/>
      <c r="M21" s="116" t="s">
        <v>90</v>
      </c>
      <c r="N21" s="116"/>
      <c r="O21" s="116"/>
      <c r="P21" s="116"/>
      <c r="Q21" s="116"/>
      <c r="R21" s="116"/>
      <c r="S21" s="275" t="s">
        <v>93</v>
      </c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s="114" customFormat="true" ht="15" hidden="false" customHeight="true" outlineLevel="0" collapsed="false"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276" t="s">
        <v>123</v>
      </c>
      <c r="N22" s="276"/>
      <c r="O22" s="276" t="s">
        <v>100</v>
      </c>
      <c r="P22" s="276"/>
      <c r="Q22" s="276" t="s">
        <v>108</v>
      </c>
      <c r="R22" s="276"/>
      <c r="S22" s="275"/>
      <c r="T22" s="275"/>
      <c r="U22" s="275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9.5" hidden="false" customHeight="true" outlineLevel="0" collapsed="false">
      <c r="B23" s="90"/>
      <c r="C23" s="104" t="n">
        <v>1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2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7"/>
    </row>
    <row r="25" customFormat="false" ht="19.5" hidden="false" customHeight="true" outlineLevel="0" collapsed="false">
      <c r="B25" s="90"/>
      <c r="C25" s="104" t="n">
        <v>3</v>
      </c>
      <c r="D25" s="105" t="s">
        <v>34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7"/>
      <c r="U25" s="107"/>
    </row>
    <row r="26" customFormat="false" ht="19.5" hidden="false" customHeight="true" outlineLevel="0" collapsed="false">
      <c r="B26" s="90"/>
      <c r="C26" s="119" t="n">
        <v>4</v>
      </c>
      <c r="D26" s="120" t="s">
        <v>34</v>
      </c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2"/>
      <c r="T26" s="122"/>
      <c r="U26" s="122"/>
    </row>
    <row r="27" customFormat="false" ht="12" hidden="false" customHeight="true" outlineLevel="0" collapsed="false">
      <c r="B27" s="90"/>
      <c r="C27" s="90"/>
      <c r="F27" s="110"/>
      <c r="G27" s="110"/>
      <c r="J27" s="110"/>
      <c r="K27" s="110"/>
      <c r="P27" s="111"/>
      <c r="Q27" s="111"/>
      <c r="T27" s="111"/>
      <c r="U27" s="111"/>
    </row>
    <row r="28" customFormat="false" ht="19.5" hidden="false" customHeight="true" outlineLevel="0" collapsed="false">
      <c r="C28" s="112" t="s">
        <v>2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</row>
    <row r="29" s="114" customFormat="true" ht="19.5" hidden="false" customHeight="true" outlineLevel="0" collapsed="false">
      <c r="C29" s="115" t="s">
        <v>21</v>
      </c>
      <c r="D29" s="116" t="s">
        <v>30</v>
      </c>
      <c r="E29" s="116"/>
      <c r="F29" s="116"/>
      <c r="G29" s="116" t="s">
        <v>31</v>
      </c>
      <c r="H29" s="116"/>
      <c r="I29" s="116"/>
      <c r="J29" s="116" t="s">
        <v>32</v>
      </c>
      <c r="K29" s="116"/>
      <c r="L29" s="116"/>
      <c r="M29" s="116" t="s">
        <v>90</v>
      </c>
      <c r="N29" s="116"/>
      <c r="O29" s="116"/>
      <c r="P29" s="116"/>
      <c r="Q29" s="116"/>
      <c r="R29" s="116"/>
      <c r="S29" s="275" t="s">
        <v>36</v>
      </c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s="114" customFormat="true" ht="15" hidden="false" customHeight="true" outlineLevel="0" collapsed="false"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276" t="s">
        <v>123</v>
      </c>
      <c r="N30" s="276"/>
      <c r="O30" s="276" t="s">
        <v>100</v>
      </c>
      <c r="P30" s="276"/>
      <c r="Q30" s="276" t="s">
        <v>108</v>
      </c>
      <c r="R30" s="276"/>
      <c r="S30" s="275"/>
      <c r="T30" s="275"/>
      <c r="U30" s="275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9.5" hidden="false" customHeight="true" outlineLevel="0" collapsed="false">
      <c r="B31" s="90"/>
      <c r="C31" s="104" t="n">
        <v>1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2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  <c r="T32" s="107"/>
      <c r="U32" s="107"/>
    </row>
    <row r="33" customFormat="false" ht="19.5" hidden="false" customHeight="true" outlineLevel="0" collapsed="false">
      <c r="B33" s="90"/>
      <c r="C33" s="104" t="n">
        <v>3</v>
      </c>
      <c r="D33" s="105" t="s">
        <v>34</v>
      </c>
      <c r="E33" s="105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07"/>
      <c r="U33" s="107"/>
    </row>
    <row r="34" customFormat="false" ht="19.5" hidden="false" customHeight="true" outlineLevel="0" collapsed="false">
      <c r="B34" s="90"/>
      <c r="C34" s="119" t="n">
        <v>4</v>
      </c>
      <c r="D34" s="120" t="s">
        <v>34</v>
      </c>
      <c r="E34" s="120"/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2"/>
      <c r="T34" s="122"/>
      <c r="U34" s="122"/>
    </row>
    <row r="35" customFormat="false" ht="12" hidden="false" customHeight="true" outlineLevel="0" collapsed="false">
      <c r="B35" s="90"/>
      <c r="C35" s="90"/>
      <c r="F35" s="110"/>
      <c r="G35" s="110"/>
      <c r="J35" s="110"/>
      <c r="K35" s="110"/>
      <c r="P35" s="111"/>
      <c r="Q35" s="111"/>
      <c r="T35" s="111"/>
      <c r="U35" s="111"/>
    </row>
    <row r="36" customFormat="false" ht="19.5" hidden="false" customHeight="true" outlineLevel="0" collapsed="false">
      <c r="C36" s="123" t="s">
        <v>70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78" t="s">
        <v>124</v>
      </c>
      <c r="O36" s="278"/>
      <c r="P36" s="278"/>
      <c r="Q36" s="278"/>
      <c r="R36" s="278"/>
      <c r="S36" s="278"/>
      <c r="T36" s="278"/>
      <c r="U36" s="278"/>
      <c r="V36" s="125"/>
    </row>
    <row r="37" s="114" customFormat="true" ht="19.5" hidden="false" customHeight="true" outlineLevel="0" collapsed="false">
      <c r="C37" s="128" t="s">
        <v>26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 t="s">
        <v>27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s="114" customFormat="true" ht="19.5" hidden="false" customHeight="true" outlineLevel="0" collapsed="false">
      <c r="C38" s="130" t="s">
        <v>21</v>
      </c>
      <c r="D38" s="131" t="s">
        <v>30</v>
      </c>
      <c r="E38" s="131"/>
      <c r="F38" s="131"/>
      <c r="G38" s="131" t="s">
        <v>31</v>
      </c>
      <c r="H38" s="131"/>
      <c r="I38" s="131"/>
      <c r="J38" s="132" t="s">
        <v>32</v>
      </c>
      <c r="K38" s="132"/>
      <c r="L38" s="132"/>
      <c r="M38" s="130" t="s">
        <v>21</v>
      </c>
      <c r="N38" s="131" t="s">
        <v>30</v>
      </c>
      <c r="O38" s="131"/>
      <c r="P38" s="131"/>
      <c r="Q38" s="131" t="s">
        <v>31</v>
      </c>
      <c r="R38" s="131"/>
      <c r="S38" s="131"/>
      <c r="T38" s="132" t="s">
        <v>32</v>
      </c>
      <c r="U38" s="132"/>
      <c r="V38" s="13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9.5" hidden="false" customHeight="true" outlineLevel="0" collapsed="false">
      <c r="B39" s="90"/>
      <c r="C39" s="104" t="n">
        <v>1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1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2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2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04" t="n">
        <v>3</v>
      </c>
      <c r="D41" s="105" t="s">
        <v>34</v>
      </c>
      <c r="E41" s="105"/>
      <c r="F41" s="105"/>
      <c r="G41" s="106"/>
      <c r="H41" s="106"/>
      <c r="I41" s="106"/>
      <c r="J41" s="107"/>
      <c r="K41" s="107"/>
      <c r="L41" s="107"/>
      <c r="M41" s="104" t="n">
        <v>3</v>
      </c>
      <c r="N41" s="105" t="s">
        <v>34</v>
      </c>
      <c r="O41" s="105"/>
      <c r="P41" s="105"/>
      <c r="Q41" s="106"/>
      <c r="R41" s="106"/>
      <c r="S41" s="106"/>
      <c r="T41" s="107"/>
      <c r="U41" s="107"/>
      <c r="V41" s="107"/>
    </row>
    <row r="42" customFormat="false" ht="19.5" hidden="false" customHeight="true" outlineLevel="0" collapsed="false">
      <c r="B42" s="90"/>
      <c r="C42" s="119" t="n">
        <v>4</v>
      </c>
      <c r="D42" s="120" t="s">
        <v>34</v>
      </c>
      <c r="E42" s="120"/>
      <c r="F42" s="120"/>
      <c r="G42" s="121"/>
      <c r="H42" s="121"/>
      <c r="I42" s="121"/>
      <c r="J42" s="122"/>
      <c r="K42" s="122"/>
      <c r="L42" s="122"/>
      <c r="M42" s="119" t="n">
        <v>4</v>
      </c>
      <c r="N42" s="120" t="s">
        <v>34</v>
      </c>
      <c r="O42" s="120"/>
      <c r="P42" s="120"/>
      <c r="Q42" s="121"/>
      <c r="R42" s="121"/>
      <c r="S42" s="121"/>
      <c r="T42" s="122"/>
      <c r="U42" s="122"/>
      <c r="V42" s="122"/>
    </row>
    <row r="43" customFormat="false" ht="8.25" hidden="false" customHeight="true" outlineLevel="0" collapsed="false">
      <c r="B43" s="90"/>
      <c r="C43" s="133"/>
      <c r="D43" s="108"/>
      <c r="E43" s="108"/>
      <c r="F43" s="108"/>
      <c r="M43" s="133"/>
      <c r="N43" s="108"/>
      <c r="O43" s="108"/>
      <c r="P43" s="108"/>
    </row>
    <row r="44" customFormat="false" ht="15.75" hidden="false" customHeight="true" outlineLevel="0" collapsed="false">
      <c r="B44" s="134" t="str">
        <f aca="false">DATA!L7</f>
        <v>Jun</v>
      </c>
      <c r="C44" s="134"/>
      <c r="D44" s="134"/>
      <c r="E44" s="134"/>
      <c r="F44" s="134"/>
      <c r="G44" s="219" t="n">
        <f aca="false">DATA!M7</f>
        <v>2025</v>
      </c>
      <c r="H44" s="219"/>
      <c r="I44" s="219"/>
      <c r="J44" s="219"/>
      <c r="K44" s="219"/>
      <c r="L44" s="219"/>
      <c r="M44" s="137"/>
      <c r="V44" s="138"/>
      <c r="X44" s="126" t="s">
        <v>39</v>
      </c>
      <c r="Y44" s="127" t="e">
        <f aca="false">DATE(G44,MONTH(B44&amp;1),1)</f>
        <v>#VALUE!</v>
      </c>
    </row>
    <row r="45" customFormat="false" ht="15.75" hidden="false" customHeight="true" outlineLevel="0" collapsed="false">
      <c r="B45" s="139" t="s">
        <v>23</v>
      </c>
      <c r="C45" s="139"/>
      <c r="D45" s="139"/>
      <c r="E45" s="139"/>
      <c r="F45" s="128" t="s">
        <v>24</v>
      </c>
      <c r="G45" s="128"/>
      <c r="H45" s="128"/>
      <c r="I45" s="128"/>
      <c r="J45" s="140" t="s">
        <v>25</v>
      </c>
      <c r="K45" s="140"/>
      <c r="L45" s="140"/>
      <c r="M45" s="137"/>
      <c r="N45" s="141" t="s">
        <v>125</v>
      </c>
      <c r="O45" s="141"/>
      <c r="P45" s="141"/>
      <c r="Q45" s="141"/>
      <c r="R45" s="141"/>
      <c r="S45" s="141"/>
      <c r="T45" s="141"/>
      <c r="U45" s="141"/>
      <c r="V45" s="138"/>
      <c r="X45" s="126" t="s">
        <v>40</v>
      </c>
      <c r="Y45" s="129" t="n">
        <v>44804</v>
      </c>
    </row>
    <row r="46" customFormat="false" ht="15.75" hidden="false" customHeight="true" outlineLevel="0" collapsed="false">
      <c r="B46" s="148" t="s">
        <v>42</v>
      </c>
      <c r="C46" s="148"/>
      <c r="D46" s="143"/>
      <c r="E46" s="143"/>
      <c r="F46" s="149" t="s">
        <v>42</v>
      </c>
      <c r="G46" s="149"/>
      <c r="H46" s="107"/>
      <c r="I46" s="107"/>
      <c r="J46" s="150" t="s">
        <v>42</v>
      </c>
      <c r="K46" s="150"/>
      <c r="L46" s="147"/>
      <c r="M46" s="137"/>
      <c r="N46" s="141"/>
      <c r="O46" s="141"/>
      <c r="P46" s="141"/>
      <c r="Q46" s="141"/>
      <c r="R46" s="141"/>
      <c r="S46" s="141"/>
      <c r="T46" s="141"/>
      <c r="U46" s="14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151" t="str">
        <f aca="false">DATA!E7</f>
        <v>xxxxxxxxxxxxx</v>
      </c>
      <c r="O47" s="151"/>
      <c r="P47" s="151"/>
      <c r="Q47" s="151"/>
      <c r="R47" s="151"/>
      <c r="S47" s="151"/>
      <c r="T47" s="151"/>
      <c r="U47" s="151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37"/>
      <c r="N48" s="302" t="str">
        <f aca="false">DATA!E8</f>
        <v>xxxxxxxxxxxxx</v>
      </c>
      <c r="O48" s="302"/>
      <c r="P48" s="302"/>
      <c r="Q48" s="302"/>
      <c r="R48" s="302"/>
      <c r="S48" s="302"/>
      <c r="T48" s="302"/>
      <c r="U48" s="302"/>
      <c r="V48" s="137"/>
    </row>
    <row r="49" customFormat="false" ht="15.75" hidden="false" customHeight="true" outlineLevel="0" collapsed="false">
      <c r="B49" s="148" t="s">
        <v>43</v>
      </c>
      <c r="C49" s="148"/>
      <c r="D49" s="143"/>
      <c r="E49" s="143"/>
      <c r="F49" s="149" t="s">
        <v>43</v>
      </c>
      <c r="G49" s="149"/>
      <c r="H49" s="107"/>
      <c r="I49" s="107"/>
      <c r="J49" s="150" t="s">
        <v>43</v>
      </c>
      <c r="K49" s="150"/>
      <c r="L49" s="147"/>
      <c r="M49" s="152" t="s">
        <v>23</v>
      </c>
      <c r="N49" s="152"/>
      <c r="O49" s="153" t="s">
        <v>24</v>
      </c>
      <c r="P49" s="153"/>
      <c r="Q49" s="153"/>
      <c r="R49" s="153" t="s">
        <v>25</v>
      </c>
      <c r="S49" s="153"/>
      <c r="T49" s="153"/>
      <c r="U49" s="280" t="s">
        <v>44</v>
      </c>
      <c r="V49" s="155" t="s">
        <v>36</v>
      </c>
    </row>
    <row r="50" customFormat="false" ht="15.75" hidden="false" customHeight="true" outlineLevel="0" collapsed="false">
      <c r="B50" s="156" t="s">
        <v>43</v>
      </c>
      <c r="C50" s="156"/>
      <c r="D50" s="158"/>
      <c r="E50" s="158"/>
      <c r="F50" s="159" t="s">
        <v>43</v>
      </c>
      <c r="G50" s="159"/>
      <c r="H50" s="122"/>
      <c r="I50" s="122"/>
      <c r="J50" s="160" t="s">
        <v>43</v>
      </c>
      <c r="K50" s="160"/>
      <c r="L50" s="252"/>
      <c r="M50" s="162" t="s">
        <v>45</v>
      </c>
      <c r="N50" s="162"/>
      <c r="O50" s="162" t="s">
        <v>46</v>
      </c>
      <c r="P50" s="162"/>
      <c r="Q50" s="162"/>
      <c r="R50" s="162" t="s">
        <v>46</v>
      </c>
      <c r="S50" s="162"/>
      <c r="T50" s="162"/>
      <c r="U50" s="280"/>
      <c r="V50" s="155"/>
    </row>
    <row r="51" s="163" customFormat="true" ht="15.75" hidden="false" customHeight="true" outlineLevel="0" collapsed="false">
      <c r="B51" s="128" t="s">
        <v>47</v>
      </c>
      <c r="C51" s="128"/>
      <c r="D51" s="128"/>
      <c r="E51" s="291" t="s">
        <v>86</v>
      </c>
      <c r="F51" s="292"/>
      <c r="G51" s="303" t="s">
        <v>87</v>
      </c>
      <c r="H51" s="304"/>
      <c r="I51" s="291" t="s">
        <v>88</v>
      </c>
      <c r="J51" s="304"/>
      <c r="K51" s="305" t="s">
        <v>50</v>
      </c>
      <c r="L51" s="306"/>
      <c r="M51" s="281" t="s">
        <v>51</v>
      </c>
      <c r="N51" s="218" t="s">
        <v>52</v>
      </c>
      <c r="O51" s="193" t="s">
        <v>51</v>
      </c>
      <c r="P51" s="282" t="s">
        <v>53</v>
      </c>
      <c r="Q51" s="218" t="s">
        <v>52</v>
      </c>
      <c r="R51" s="193" t="s">
        <v>51</v>
      </c>
      <c r="S51" s="282" t="s">
        <v>53</v>
      </c>
      <c r="T51" s="218" t="s">
        <v>52</v>
      </c>
      <c r="U51" s="173" t="s">
        <v>54</v>
      </c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s="163" customFormat="true" ht="15.75" hidden="false" customHeight="true" outlineLevel="0" collapsed="false">
      <c r="B52" s="175" t="s">
        <v>21</v>
      </c>
      <c r="C52" s="176" t="s">
        <v>31</v>
      </c>
      <c r="D52" s="177" t="s">
        <v>55</v>
      </c>
      <c r="E52" s="288" t="s">
        <v>56</v>
      </c>
      <c r="F52" s="289" t="s">
        <v>57</v>
      </c>
      <c r="G52" s="307" t="s">
        <v>56</v>
      </c>
      <c r="H52" s="308" t="s">
        <v>57</v>
      </c>
      <c r="I52" s="288" t="s">
        <v>56</v>
      </c>
      <c r="J52" s="308" t="s">
        <v>57</v>
      </c>
      <c r="K52" s="309" t="s">
        <v>56</v>
      </c>
      <c r="L52" s="289" t="s">
        <v>57</v>
      </c>
      <c r="M52" s="281"/>
      <c r="N52" s="218"/>
      <c r="O52" s="193"/>
      <c r="P52" s="282"/>
      <c r="Q52" s="218"/>
      <c r="R52" s="193"/>
      <c r="S52" s="282"/>
      <c r="T52" s="218"/>
      <c r="U52" s="173"/>
      <c r="V52" s="15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</row>
    <row r="53" customFormat="false" ht="15.75" hidden="false" customHeight="true" outlineLevel="0" collapsed="false">
      <c r="B53" s="182" t="n">
        <v>1</v>
      </c>
      <c r="C53" s="183" t="e">
        <f aca="false">IF(ROWS(C$53:C53)&gt;DAY($Y$45),"",$Y$44+ROWS(C$53:C53)-1)</f>
        <v>#VALUE!</v>
      </c>
      <c r="D53" s="184" t="e">
        <f aca="false">WEEKDAY(C53)</f>
        <v>#VALUE!</v>
      </c>
      <c r="E53" s="187"/>
      <c r="F53" s="188"/>
      <c r="G53" s="190"/>
      <c r="H53" s="191"/>
      <c r="I53" s="187"/>
      <c r="J53" s="191"/>
      <c r="K53" s="187"/>
      <c r="L53" s="188"/>
      <c r="M53" s="190"/>
      <c r="N53" s="188"/>
      <c r="O53" s="187"/>
      <c r="P53" s="189"/>
      <c r="Q53" s="188"/>
      <c r="R53" s="187"/>
      <c r="S53" s="189"/>
      <c r="T53" s="188"/>
      <c r="U53" s="283"/>
      <c r="V53" s="191"/>
    </row>
    <row r="54" customFormat="false" ht="15.75" hidden="false" customHeight="true" outlineLevel="0" collapsed="false">
      <c r="B54" s="182" t="n">
        <v>2</v>
      </c>
      <c r="C54" s="183" t="e">
        <f aca="false">IF(ROWS(C$53:C54)&gt;DAY($Y$45),"",$Y$44+ROWS(C$53:C54)-1)</f>
        <v>#VALUE!</v>
      </c>
      <c r="D54" s="184" t="e">
        <f aca="false">WEEKDAY(C54)</f>
        <v>#VALUE!</v>
      </c>
      <c r="E54" s="185"/>
      <c r="F54" s="107"/>
      <c r="G54" s="186"/>
      <c r="H54" s="143"/>
      <c r="I54" s="185"/>
      <c r="J54" s="143"/>
      <c r="K54" s="185"/>
      <c r="L54" s="107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3</v>
      </c>
      <c r="C55" s="183" t="e">
        <f aca="false">IF(ROWS(C$53:C55)&gt;DAY($Y$45),"",$Y$44+ROWS(C$53:C55)-1)</f>
        <v>#VALUE!</v>
      </c>
      <c r="D55" s="184" t="e">
        <f aca="false">WEEKDAY(C55)</f>
        <v>#VALUE!</v>
      </c>
      <c r="E55" s="185"/>
      <c r="F55" s="107"/>
      <c r="G55" s="186"/>
      <c r="H55" s="143"/>
      <c r="I55" s="185"/>
      <c r="J55" s="143"/>
      <c r="K55" s="185"/>
      <c r="L55" s="107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4</v>
      </c>
      <c r="C56" s="183" t="e">
        <f aca="false">IF(ROWS(C$53:C56)&gt;DAY($Y$45),"",$Y$44+ROWS(C$53:C56)-1)</f>
        <v>#VALUE!</v>
      </c>
      <c r="D56" s="184" t="e">
        <f aca="false">WEEKDAY(C56)</f>
        <v>#VALUE!</v>
      </c>
      <c r="E56" s="185"/>
      <c r="F56" s="107"/>
      <c r="G56" s="186"/>
      <c r="H56" s="143"/>
      <c r="I56" s="185"/>
      <c r="J56" s="143"/>
      <c r="K56" s="185"/>
      <c r="L56" s="107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5</v>
      </c>
      <c r="C57" s="183" t="e">
        <f aca="false">IF(ROWS(C$53:C57)&gt;DAY($Y$45),"",$Y$44+ROWS(C$53:C57)-1)</f>
        <v>#VALUE!</v>
      </c>
      <c r="D57" s="184" t="e">
        <f aca="false">WEEKDAY(C57)</f>
        <v>#VALUE!</v>
      </c>
      <c r="E57" s="185"/>
      <c r="F57" s="107"/>
      <c r="G57" s="186"/>
      <c r="H57" s="143"/>
      <c r="I57" s="185"/>
      <c r="J57" s="143"/>
      <c r="K57" s="185"/>
      <c r="L57" s="107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6</v>
      </c>
      <c r="C58" s="183" t="e">
        <f aca="false">IF(ROWS(C$53:C58)&gt;DAY($Y$45),"",$Y$44+ROWS(C$53:C58)-1)</f>
        <v>#VALUE!</v>
      </c>
      <c r="D58" s="184" t="e">
        <f aca="false">WEEKDAY(C58)</f>
        <v>#VALUE!</v>
      </c>
      <c r="E58" s="185"/>
      <c r="F58" s="107"/>
      <c r="G58" s="186"/>
      <c r="H58" s="143"/>
      <c r="I58" s="185"/>
      <c r="J58" s="143"/>
      <c r="K58" s="185"/>
      <c r="L58" s="107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7</v>
      </c>
      <c r="C59" s="183" t="e">
        <f aca="false">IF(ROWS(C$53:C59)&gt;DAY($Y$45),"",$Y$44+ROWS(C$53:C59)-1)</f>
        <v>#VALUE!</v>
      </c>
      <c r="D59" s="184" t="e">
        <f aca="false">WEEKDAY(C59)</f>
        <v>#VALUE!</v>
      </c>
      <c r="E59" s="185"/>
      <c r="F59" s="107"/>
      <c r="G59" s="186"/>
      <c r="H59" s="143"/>
      <c r="I59" s="185"/>
      <c r="J59" s="143"/>
      <c r="K59" s="185"/>
      <c r="L59" s="107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8</v>
      </c>
      <c r="C60" s="183" t="e">
        <f aca="false">IF(ROWS(C$53:C60)&gt;DAY($Y$45),"",$Y$44+ROWS(C$53:C60)-1)</f>
        <v>#VALUE!</v>
      </c>
      <c r="D60" s="184" t="e">
        <f aca="false">WEEKDAY(C60)</f>
        <v>#VALUE!</v>
      </c>
      <c r="E60" s="185"/>
      <c r="F60" s="107"/>
      <c r="G60" s="186"/>
      <c r="H60" s="143"/>
      <c r="I60" s="185"/>
      <c r="J60" s="143"/>
      <c r="K60" s="185"/>
      <c r="L60" s="107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9</v>
      </c>
      <c r="C61" s="183" t="e">
        <f aca="false">IF(ROWS(C$53:C61)&gt;DAY($Y$45),"",$Y$44+ROWS(C$53:C61)-1)</f>
        <v>#VALUE!</v>
      </c>
      <c r="D61" s="184" t="e">
        <f aca="false">WEEKDAY(C61)</f>
        <v>#VALUE!</v>
      </c>
      <c r="E61" s="185"/>
      <c r="F61" s="107"/>
      <c r="G61" s="186"/>
      <c r="H61" s="143"/>
      <c r="I61" s="185"/>
      <c r="J61" s="143"/>
      <c r="K61" s="185"/>
      <c r="L61" s="107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0</v>
      </c>
      <c r="C62" s="183" t="e">
        <f aca="false">IF(ROWS(C$53:C62)&gt;DAY($Y$45),"",$Y$44+ROWS(C$53:C62)-1)</f>
        <v>#VALUE!</v>
      </c>
      <c r="D62" s="184" t="e">
        <f aca="false">WEEKDAY(C62)</f>
        <v>#VALUE!</v>
      </c>
      <c r="E62" s="185"/>
      <c r="F62" s="107"/>
      <c r="G62" s="186"/>
      <c r="H62" s="143"/>
      <c r="I62" s="185"/>
      <c r="J62" s="143"/>
      <c r="K62" s="185"/>
      <c r="L62" s="107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1</v>
      </c>
      <c r="C63" s="183" t="e">
        <f aca="false">IF(ROWS(C$53:C63)&gt;DAY($Y$45),"",$Y$44+ROWS(C$53:C63)-1)</f>
        <v>#VALUE!</v>
      </c>
      <c r="D63" s="184" t="e">
        <f aca="false">WEEKDAY(C63)</f>
        <v>#VALUE!</v>
      </c>
      <c r="E63" s="185"/>
      <c r="F63" s="107"/>
      <c r="G63" s="186"/>
      <c r="H63" s="143"/>
      <c r="I63" s="185"/>
      <c r="J63" s="143"/>
      <c r="K63" s="185"/>
      <c r="L63" s="107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2</v>
      </c>
      <c r="C64" s="183" t="e">
        <f aca="false">IF(ROWS(C$53:C64)&gt;DAY($Y$45),"",$Y$44+ROWS(C$53:C64)-1)</f>
        <v>#VALUE!</v>
      </c>
      <c r="D64" s="184" t="e">
        <f aca="false">WEEKDAY(C64)</f>
        <v>#VALUE!</v>
      </c>
      <c r="E64" s="185"/>
      <c r="F64" s="107"/>
      <c r="G64" s="186"/>
      <c r="H64" s="143"/>
      <c r="I64" s="185"/>
      <c r="J64" s="143"/>
      <c r="K64" s="185"/>
      <c r="L64" s="107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3</v>
      </c>
      <c r="C65" s="183" t="e">
        <f aca="false">IF(ROWS(C$53:C65)&gt;DAY($Y$45),"",$Y$44+ROWS(C$53:C65)-1)</f>
        <v>#VALUE!</v>
      </c>
      <c r="D65" s="184" t="e">
        <f aca="false">WEEKDAY(C65)</f>
        <v>#VALUE!</v>
      </c>
      <c r="E65" s="185"/>
      <c r="F65" s="107"/>
      <c r="G65" s="186"/>
      <c r="H65" s="143"/>
      <c r="I65" s="185"/>
      <c r="J65" s="143"/>
      <c r="K65" s="185"/>
      <c r="L65" s="107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4</v>
      </c>
      <c r="C66" s="183" t="e">
        <f aca="false">IF(ROWS(C$53:C66)&gt;DAY($Y$45),"",$Y$44+ROWS(C$53:C66)-1)</f>
        <v>#VALUE!</v>
      </c>
      <c r="D66" s="184" t="e">
        <f aca="false">WEEKDAY(C66)</f>
        <v>#VALUE!</v>
      </c>
      <c r="E66" s="185"/>
      <c r="F66" s="107"/>
      <c r="G66" s="186"/>
      <c r="H66" s="143"/>
      <c r="I66" s="185"/>
      <c r="J66" s="143"/>
      <c r="K66" s="185"/>
      <c r="L66" s="107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5</v>
      </c>
      <c r="C67" s="183" t="e">
        <f aca="false">IF(ROWS(C$53:C67)&gt;DAY($Y$45),"",$Y$44+ROWS(C$53:C67)-1)</f>
        <v>#VALUE!</v>
      </c>
      <c r="D67" s="184" t="e">
        <f aca="false">WEEKDAY(C67)</f>
        <v>#VALUE!</v>
      </c>
      <c r="E67" s="185"/>
      <c r="F67" s="107"/>
      <c r="G67" s="186"/>
      <c r="H67" s="143"/>
      <c r="I67" s="185"/>
      <c r="J67" s="143"/>
      <c r="K67" s="185"/>
      <c r="L67" s="107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6</v>
      </c>
      <c r="C68" s="183" t="e">
        <f aca="false">IF(ROWS(C$53:C68)&gt;DAY($Y$45),"",$Y$44+ROWS(C$53:C68)-1)</f>
        <v>#VALUE!</v>
      </c>
      <c r="D68" s="184" t="e">
        <f aca="false">WEEKDAY(C68)</f>
        <v>#VALUE!</v>
      </c>
      <c r="E68" s="185"/>
      <c r="F68" s="107"/>
      <c r="G68" s="186"/>
      <c r="H68" s="143"/>
      <c r="I68" s="185"/>
      <c r="J68" s="143"/>
      <c r="K68" s="185"/>
      <c r="L68" s="107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7</v>
      </c>
      <c r="C69" s="183" t="e">
        <f aca="false">IF(ROWS(C$53:C69)&gt;DAY($Y$45),"",$Y$44+ROWS(C$53:C69)-1)</f>
        <v>#VALUE!</v>
      </c>
      <c r="D69" s="184" t="e">
        <f aca="false">WEEKDAY(C69)</f>
        <v>#VALUE!</v>
      </c>
      <c r="E69" s="185"/>
      <c r="F69" s="107"/>
      <c r="G69" s="186"/>
      <c r="H69" s="143"/>
      <c r="I69" s="185"/>
      <c r="J69" s="143"/>
      <c r="K69" s="185"/>
      <c r="L69" s="107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8</v>
      </c>
      <c r="C70" s="183" t="e">
        <f aca="false">IF(ROWS(C$53:C70)&gt;DAY($Y$45),"",$Y$44+ROWS(C$53:C70)-1)</f>
        <v>#VALUE!</v>
      </c>
      <c r="D70" s="184" t="e">
        <f aca="false">WEEKDAY(C70)</f>
        <v>#VALUE!</v>
      </c>
      <c r="E70" s="185"/>
      <c r="F70" s="107"/>
      <c r="G70" s="186"/>
      <c r="H70" s="143"/>
      <c r="I70" s="185"/>
      <c r="J70" s="143"/>
      <c r="K70" s="185"/>
      <c r="L70" s="107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19</v>
      </c>
      <c r="C71" s="183" t="e">
        <f aca="false">IF(ROWS(C$53:C71)&gt;DAY($Y$45),"",$Y$44+ROWS(C$53:C71)-1)</f>
        <v>#VALUE!</v>
      </c>
      <c r="D71" s="184" t="e">
        <f aca="false">WEEKDAY(C71)</f>
        <v>#VALUE!</v>
      </c>
      <c r="E71" s="185"/>
      <c r="F71" s="107"/>
      <c r="G71" s="186"/>
      <c r="H71" s="143"/>
      <c r="I71" s="185"/>
      <c r="J71" s="143"/>
      <c r="K71" s="185"/>
      <c r="L71" s="107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0</v>
      </c>
      <c r="C72" s="183" t="e">
        <f aca="false">IF(ROWS(C$53:C72)&gt;DAY($Y$45),"",$Y$44+ROWS(C$53:C72)-1)</f>
        <v>#VALUE!</v>
      </c>
      <c r="D72" s="184" t="e">
        <f aca="false">WEEKDAY(C72)</f>
        <v>#VALUE!</v>
      </c>
      <c r="E72" s="185"/>
      <c r="F72" s="107"/>
      <c r="G72" s="186"/>
      <c r="H72" s="143"/>
      <c r="I72" s="185"/>
      <c r="J72" s="143"/>
      <c r="K72" s="185"/>
      <c r="L72" s="107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1</v>
      </c>
      <c r="C73" s="183" t="e">
        <f aca="false">IF(ROWS(C$53:C73)&gt;DAY($Y$45),"",$Y$44+ROWS(C$53:C73)-1)</f>
        <v>#VALUE!</v>
      </c>
      <c r="D73" s="184" t="e">
        <f aca="false">WEEKDAY(C73)</f>
        <v>#VALUE!</v>
      </c>
      <c r="E73" s="185"/>
      <c r="F73" s="107"/>
      <c r="G73" s="186"/>
      <c r="H73" s="143"/>
      <c r="I73" s="185"/>
      <c r="J73" s="143"/>
      <c r="K73" s="185"/>
      <c r="L73" s="107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2</v>
      </c>
      <c r="C74" s="183" t="e">
        <f aca="false">IF(ROWS(C$53:C74)&gt;DAY($Y$45),"",$Y$44+ROWS(C$53:C74)-1)</f>
        <v>#VALUE!</v>
      </c>
      <c r="D74" s="184" t="e">
        <f aca="false">WEEKDAY(C74)</f>
        <v>#VALUE!</v>
      </c>
      <c r="E74" s="185"/>
      <c r="F74" s="107"/>
      <c r="G74" s="186"/>
      <c r="H74" s="143"/>
      <c r="I74" s="185"/>
      <c r="J74" s="143"/>
      <c r="K74" s="185"/>
      <c r="L74" s="107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3</v>
      </c>
      <c r="C75" s="183" t="e">
        <f aca="false">IF(ROWS(C$53:C75)&gt;DAY($Y$45),"",$Y$44+ROWS(C$53:C75)-1)</f>
        <v>#VALUE!</v>
      </c>
      <c r="D75" s="184" t="e">
        <f aca="false">WEEKDAY(C75)</f>
        <v>#VALUE!</v>
      </c>
      <c r="E75" s="185"/>
      <c r="F75" s="107"/>
      <c r="G75" s="186"/>
      <c r="H75" s="143"/>
      <c r="I75" s="185"/>
      <c r="J75" s="143"/>
      <c r="K75" s="185"/>
      <c r="L75" s="107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4</v>
      </c>
      <c r="C76" s="183" t="e">
        <f aca="false">IF(ROWS(C$53:C76)&gt;DAY($Y$45),"",$Y$44+ROWS(C$53:C76)-1)</f>
        <v>#VALUE!</v>
      </c>
      <c r="D76" s="184" t="e">
        <f aca="false">WEEKDAY(C76)</f>
        <v>#VALUE!</v>
      </c>
      <c r="E76" s="185"/>
      <c r="F76" s="107"/>
      <c r="G76" s="186"/>
      <c r="H76" s="143"/>
      <c r="I76" s="185"/>
      <c r="J76" s="143"/>
      <c r="K76" s="185"/>
      <c r="L76" s="107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5</v>
      </c>
      <c r="C77" s="183" t="e">
        <f aca="false">IF(ROWS(C$53:C77)&gt;DAY($Y$45),"",$Y$44+ROWS(C$53:C77)-1)</f>
        <v>#VALUE!</v>
      </c>
      <c r="D77" s="184" t="e">
        <f aca="false">WEEKDAY(C77)</f>
        <v>#VALUE!</v>
      </c>
      <c r="E77" s="185"/>
      <c r="F77" s="107"/>
      <c r="G77" s="186"/>
      <c r="H77" s="143"/>
      <c r="I77" s="185"/>
      <c r="J77" s="143"/>
      <c r="K77" s="185"/>
      <c r="L77" s="107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6</v>
      </c>
      <c r="C78" s="183" t="e">
        <f aca="false">IF(ROWS(C$53:C78)&gt;DAY($Y$45),"",$Y$44+ROWS(C$53:C78)-1)</f>
        <v>#VALUE!</v>
      </c>
      <c r="D78" s="184" t="e">
        <f aca="false">WEEKDAY(C78)</f>
        <v>#VALUE!</v>
      </c>
      <c r="E78" s="185"/>
      <c r="F78" s="107"/>
      <c r="G78" s="186"/>
      <c r="H78" s="143"/>
      <c r="I78" s="185"/>
      <c r="J78" s="143"/>
      <c r="K78" s="185"/>
      <c r="L78" s="107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7</v>
      </c>
      <c r="C79" s="183" t="e">
        <f aca="false">IF(ROWS(C$53:C79)&gt;DAY($Y$45),"",$Y$44+ROWS(C$53:C79)-1)</f>
        <v>#VALUE!</v>
      </c>
      <c r="D79" s="184" t="e">
        <f aca="false">WEEKDAY(C79)</f>
        <v>#VALUE!</v>
      </c>
      <c r="E79" s="185"/>
      <c r="F79" s="107"/>
      <c r="G79" s="186"/>
      <c r="H79" s="143"/>
      <c r="I79" s="185"/>
      <c r="J79" s="143"/>
      <c r="K79" s="185"/>
      <c r="L79" s="107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8</v>
      </c>
      <c r="C80" s="183" t="e">
        <f aca="false">IF(ROWS(C$53:C80)&gt;DAY($Y$45),"",$Y$44+ROWS(C$53:C80)-1)</f>
        <v>#VALUE!</v>
      </c>
      <c r="D80" s="184" t="e">
        <f aca="false">WEEKDAY(C80)</f>
        <v>#VALUE!</v>
      </c>
      <c r="E80" s="185"/>
      <c r="F80" s="107"/>
      <c r="G80" s="186"/>
      <c r="H80" s="143"/>
      <c r="I80" s="185"/>
      <c r="J80" s="143"/>
      <c r="K80" s="185"/>
      <c r="L80" s="107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29</v>
      </c>
      <c r="C81" s="183" t="e">
        <f aca="false">IF(ROWS(C$53:C81)&gt;DAY($Y$45),"",$Y$44+ROWS(C$53:C81)-1)</f>
        <v>#VALUE!</v>
      </c>
      <c r="D81" s="184" t="e">
        <f aca="false">WEEKDAY(C81)</f>
        <v>#VALUE!</v>
      </c>
      <c r="E81" s="185"/>
      <c r="F81" s="107"/>
      <c r="G81" s="186"/>
      <c r="H81" s="143"/>
      <c r="I81" s="185"/>
      <c r="J81" s="143"/>
      <c r="K81" s="185"/>
      <c r="L81" s="107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82" t="n">
        <v>30</v>
      </c>
      <c r="C82" s="183" t="e">
        <f aca="false">IF(ROWS(C$53:C82)&gt;DAY($Y$45),"",$Y$44+ROWS(C$53:C82)-1)</f>
        <v>#VALUE!</v>
      </c>
      <c r="D82" s="184" t="e">
        <f aca="false">WEEKDAY(C82)</f>
        <v>#VALUE!</v>
      </c>
      <c r="E82" s="185"/>
      <c r="F82" s="107"/>
      <c r="G82" s="186"/>
      <c r="H82" s="143"/>
      <c r="I82" s="185"/>
      <c r="J82" s="143"/>
      <c r="K82" s="185"/>
      <c r="L82" s="107"/>
      <c r="M82" s="186"/>
      <c r="N82" s="107"/>
      <c r="O82" s="185"/>
      <c r="P82" s="106"/>
      <c r="Q82" s="107"/>
      <c r="R82" s="185"/>
      <c r="S82" s="106"/>
      <c r="T82" s="107"/>
      <c r="U82" s="284"/>
      <c r="V82" s="143"/>
    </row>
    <row r="83" customFormat="false" ht="15.75" hidden="false" customHeight="true" outlineLevel="0" collapsed="false">
      <c r="B83" s="193" t="n">
        <v>31</v>
      </c>
      <c r="C83" s="194" t="e">
        <f aca="false">IF(ROWS(C$53:C83)&gt;DAY($Y$45),"",$Y$44+ROWS(C$53:C83)-1)</f>
        <v>#VALUE!</v>
      </c>
      <c r="D83" s="195" t="e">
        <f aca="false">WEEKDAY(C83)</f>
        <v>#VALUE!</v>
      </c>
      <c r="E83" s="196"/>
      <c r="F83" s="122"/>
      <c r="G83" s="197"/>
      <c r="H83" s="158"/>
      <c r="I83" s="196"/>
      <c r="J83" s="158"/>
      <c r="K83" s="196"/>
      <c r="L83" s="122"/>
      <c r="M83" s="201"/>
      <c r="N83" s="199"/>
      <c r="O83" s="198"/>
      <c r="P83" s="200"/>
      <c r="Q83" s="199"/>
      <c r="R83" s="198"/>
      <c r="S83" s="200"/>
      <c r="T83" s="199"/>
      <c r="U83" s="285"/>
      <c r="V83" s="202"/>
    </row>
    <row r="84" customFormat="false" ht="15.75" hidden="false" customHeight="true" outlineLevel="0" collapsed="false">
      <c r="C84" s="203" t="s">
        <v>50</v>
      </c>
      <c r="D84" s="203"/>
      <c r="E84" s="203"/>
      <c r="F84" s="203"/>
      <c r="G84" s="203"/>
      <c r="H84" s="203"/>
      <c r="I84" s="203"/>
      <c r="J84" s="203"/>
      <c r="K84" s="204"/>
      <c r="L84" s="205"/>
      <c r="M84" s="206"/>
      <c r="N84" s="207"/>
      <c r="O84" s="206"/>
      <c r="P84" s="208"/>
      <c r="Q84" s="207"/>
      <c r="R84" s="206"/>
      <c r="S84" s="208"/>
      <c r="T84" s="207"/>
      <c r="U84" s="286"/>
      <c r="V84" s="207"/>
    </row>
    <row r="85" customFormat="false" ht="16.5" hidden="false" customHeight="false" outlineLevel="0" collapsed="false">
      <c r="B85" s="139" t="s">
        <v>23</v>
      </c>
      <c r="C85" s="139"/>
      <c r="D85" s="139"/>
      <c r="E85" s="139"/>
      <c r="F85" s="139" t="s">
        <v>24</v>
      </c>
      <c r="G85" s="139"/>
      <c r="H85" s="139"/>
      <c r="I85" s="139"/>
      <c r="J85" s="128" t="s">
        <v>25</v>
      </c>
      <c r="K85" s="128"/>
      <c r="L85" s="128"/>
      <c r="M85" s="128"/>
    </row>
    <row r="86" customFormat="false" ht="12.75" hidden="false" customHeight="false" outlineLevel="0" collapsed="false">
      <c r="B86" s="210" t="s">
        <v>42</v>
      </c>
      <c r="C86" s="210"/>
      <c r="D86" s="143"/>
      <c r="E86" s="143"/>
      <c r="F86" s="148" t="s">
        <v>42</v>
      </c>
      <c r="G86" s="148"/>
      <c r="H86" s="143"/>
      <c r="I86" s="143"/>
      <c r="J86" s="148" t="s">
        <v>42</v>
      </c>
      <c r="K86" s="148"/>
      <c r="L86" s="107"/>
      <c r="M86" s="107"/>
      <c r="O86" s="211" t="s">
        <v>58</v>
      </c>
      <c r="P86" s="211"/>
      <c r="Q86" s="211"/>
      <c r="R86" s="212"/>
      <c r="S86" s="211" t="s">
        <v>59</v>
      </c>
      <c r="T86" s="211"/>
      <c r="U86" s="211"/>
    </row>
    <row r="87" customFormat="false" ht="12.75" hidden="false" customHeight="false" outlineLevel="0" collapsed="false">
      <c r="B87" s="213" t="s">
        <v>60</v>
      </c>
      <c r="C87" s="213"/>
      <c r="D87" s="143"/>
      <c r="E87" s="143"/>
      <c r="F87" s="214" t="s">
        <v>60</v>
      </c>
      <c r="G87" s="214"/>
      <c r="H87" s="143"/>
      <c r="I87" s="143"/>
      <c r="J87" s="214" t="s">
        <v>60</v>
      </c>
      <c r="K87" s="214"/>
      <c r="L87" s="107"/>
      <c r="M87" s="107"/>
      <c r="O87" s="185" t="n">
        <v>1</v>
      </c>
      <c r="P87" s="215" t="s">
        <v>61</v>
      </c>
      <c r="Q87" s="215"/>
      <c r="S87" s="185" t="n">
        <v>1</v>
      </c>
      <c r="T87" s="215" t="s">
        <v>61</v>
      </c>
      <c r="U87" s="215"/>
    </row>
    <row r="88" customFormat="false" ht="12.75" hidden="false" customHeight="false" outlineLevel="0" collapsed="false">
      <c r="B88" s="213" t="s">
        <v>62</v>
      </c>
      <c r="C88" s="213"/>
      <c r="D88" s="143"/>
      <c r="E88" s="143"/>
      <c r="F88" s="214" t="s">
        <v>62</v>
      </c>
      <c r="G88" s="214"/>
      <c r="H88" s="143"/>
      <c r="I88" s="143"/>
      <c r="J88" s="214" t="s">
        <v>62</v>
      </c>
      <c r="K88" s="214"/>
      <c r="L88" s="107"/>
      <c r="M88" s="107"/>
      <c r="O88" s="185" t="n">
        <v>2</v>
      </c>
      <c r="P88" s="215" t="s">
        <v>63</v>
      </c>
      <c r="Q88" s="215"/>
      <c r="S88" s="185"/>
      <c r="T88" s="215"/>
      <c r="U88" s="215"/>
    </row>
    <row r="89" customFormat="false" ht="12.75" hidden="false" customHeight="false" outlineLevel="0" collapsed="false">
      <c r="B89" s="213" t="s">
        <v>51</v>
      </c>
      <c r="C89" s="213"/>
      <c r="D89" s="143"/>
      <c r="E89" s="143"/>
      <c r="F89" s="214" t="s">
        <v>51</v>
      </c>
      <c r="G89" s="214"/>
      <c r="H89" s="143"/>
      <c r="I89" s="143"/>
      <c r="J89" s="214" t="s">
        <v>51</v>
      </c>
      <c r="K89" s="214"/>
      <c r="L89" s="107"/>
      <c r="M89" s="107"/>
      <c r="O89" s="185" t="n">
        <v>3</v>
      </c>
      <c r="P89" s="215" t="s">
        <v>64</v>
      </c>
      <c r="Q89" s="215"/>
      <c r="S89" s="185" t="n">
        <v>2</v>
      </c>
      <c r="T89" s="215" t="s">
        <v>64</v>
      </c>
      <c r="U89" s="215"/>
    </row>
    <row r="90" customFormat="false" ht="12.75" hidden="false" customHeight="false" outlineLevel="0" collapsed="false">
      <c r="B90" s="213" t="s">
        <v>65</v>
      </c>
      <c r="C90" s="213"/>
      <c r="D90" s="143"/>
      <c r="E90" s="143"/>
      <c r="F90" s="214" t="s">
        <v>66</v>
      </c>
      <c r="G90" s="214"/>
      <c r="H90" s="143"/>
      <c r="I90" s="143"/>
      <c r="J90" s="214" t="s">
        <v>66</v>
      </c>
      <c r="K90" s="214"/>
      <c r="L90" s="107"/>
      <c r="M90" s="107"/>
      <c r="O90" s="185" t="n">
        <v>4</v>
      </c>
      <c r="P90" s="215" t="s">
        <v>67</v>
      </c>
      <c r="Q90" s="215"/>
      <c r="S90" s="185"/>
      <c r="T90" s="215"/>
      <c r="U90" s="215"/>
    </row>
    <row r="91" customFormat="false" ht="13.5" hidden="false" customHeight="false" outlineLevel="0" collapsed="false">
      <c r="B91" s="216" t="s">
        <v>68</v>
      </c>
      <c r="C91" s="216"/>
      <c r="D91" s="158"/>
      <c r="E91" s="158"/>
      <c r="F91" s="217" t="s">
        <v>68</v>
      </c>
      <c r="G91" s="217"/>
      <c r="H91" s="158"/>
      <c r="I91" s="158"/>
      <c r="J91" s="217" t="s">
        <v>68</v>
      </c>
      <c r="K91" s="217"/>
      <c r="L91" s="122"/>
      <c r="M91" s="122"/>
      <c r="O91" s="196" t="n">
        <v>5</v>
      </c>
      <c r="P91" s="218" t="s">
        <v>69</v>
      </c>
      <c r="Q91" s="218"/>
      <c r="S91" s="196" t="n">
        <v>3</v>
      </c>
      <c r="T91" s="218" t="s">
        <v>69</v>
      </c>
      <c r="U91" s="218"/>
    </row>
    <row r="92" customFormat="false" ht="15.75" hidden="false" customHeight="true" outlineLevel="0" collapsed="false">
      <c r="B92" s="134" t="str">
        <f aca="false">DATA!L7</f>
        <v>Jun</v>
      </c>
      <c r="C92" s="134"/>
      <c r="D92" s="134"/>
      <c r="E92" s="134"/>
      <c r="F92" s="134"/>
      <c r="G92" s="219" t="n">
        <f aca="false">DATA!M7</f>
        <v>2025</v>
      </c>
      <c r="H92" s="219"/>
      <c r="I92" s="219"/>
      <c r="J92" s="219"/>
      <c r="K92" s="219"/>
      <c r="L92" s="219"/>
      <c r="M92" s="137"/>
      <c r="V92" s="138"/>
    </row>
    <row r="93" customFormat="false" ht="15.75" hidden="false" customHeight="true" outlineLevel="0" collapsed="false">
      <c r="B93" s="139" t="s">
        <v>23</v>
      </c>
      <c r="C93" s="139"/>
      <c r="D93" s="139"/>
      <c r="E93" s="139"/>
      <c r="F93" s="128" t="s">
        <v>24</v>
      </c>
      <c r="G93" s="128"/>
      <c r="H93" s="128"/>
      <c r="I93" s="128"/>
      <c r="J93" s="140" t="s">
        <v>25</v>
      </c>
      <c r="K93" s="140"/>
      <c r="L93" s="140"/>
      <c r="M93" s="137"/>
      <c r="N93" s="141" t="s">
        <v>103</v>
      </c>
      <c r="O93" s="141"/>
      <c r="P93" s="141"/>
      <c r="Q93" s="141"/>
      <c r="R93" s="141"/>
      <c r="S93" s="141"/>
      <c r="T93" s="141"/>
      <c r="U93" s="141"/>
      <c r="V93" s="138"/>
    </row>
    <row r="94" customFormat="false" ht="15.75" hidden="false" customHeight="true" outlineLevel="0" collapsed="false">
      <c r="B94" s="148" t="s">
        <v>42</v>
      </c>
      <c r="C94" s="148"/>
      <c r="D94" s="143"/>
      <c r="E94" s="143"/>
      <c r="F94" s="149" t="s">
        <v>42</v>
      </c>
      <c r="G94" s="149"/>
      <c r="H94" s="107"/>
      <c r="I94" s="107"/>
      <c r="J94" s="150" t="s">
        <v>42</v>
      </c>
      <c r="K94" s="150"/>
      <c r="L94" s="147"/>
      <c r="M94" s="137"/>
      <c r="N94" s="141"/>
      <c r="O94" s="141"/>
      <c r="P94" s="141"/>
      <c r="Q94" s="141"/>
      <c r="R94" s="141"/>
      <c r="S94" s="141"/>
      <c r="T94" s="141"/>
      <c r="U94" s="14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151" t="str">
        <f aca="false">DATA!E7</f>
        <v>xxxxxxxxxxxxx</v>
      </c>
      <c r="O95" s="151"/>
      <c r="P95" s="151"/>
      <c r="Q95" s="151"/>
      <c r="R95" s="151"/>
      <c r="S95" s="151"/>
      <c r="T95" s="151"/>
      <c r="U95" s="151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37"/>
      <c r="N96" s="279" t="str">
        <f aca="false">DATA!E8</f>
        <v>xxxxxxxxxxxxx</v>
      </c>
      <c r="O96" s="279"/>
      <c r="P96" s="279"/>
      <c r="Q96" s="279"/>
      <c r="R96" s="279"/>
      <c r="S96" s="279"/>
      <c r="T96" s="279"/>
      <c r="U96" s="279"/>
      <c r="V96" s="137"/>
    </row>
    <row r="97" customFormat="false" ht="15.75" hidden="false" customHeight="true" outlineLevel="0" collapsed="false">
      <c r="B97" s="148" t="s">
        <v>43</v>
      </c>
      <c r="C97" s="148"/>
      <c r="D97" s="143"/>
      <c r="E97" s="143"/>
      <c r="F97" s="149" t="s">
        <v>43</v>
      </c>
      <c r="G97" s="149"/>
      <c r="H97" s="107"/>
      <c r="I97" s="107"/>
      <c r="J97" s="150" t="s">
        <v>43</v>
      </c>
      <c r="K97" s="150"/>
      <c r="L97" s="147"/>
      <c r="M97" s="152" t="s">
        <v>23</v>
      </c>
      <c r="N97" s="152"/>
      <c r="O97" s="153" t="s">
        <v>24</v>
      </c>
      <c r="P97" s="153"/>
      <c r="Q97" s="153"/>
      <c r="R97" s="153" t="s">
        <v>25</v>
      </c>
      <c r="S97" s="153"/>
      <c r="T97" s="153"/>
      <c r="U97" s="154" t="s">
        <v>44</v>
      </c>
      <c r="V97" s="155" t="s">
        <v>36</v>
      </c>
    </row>
    <row r="98" customFormat="false" ht="15.75" hidden="false" customHeight="true" outlineLevel="0" collapsed="false">
      <c r="B98" s="156" t="s">
        <v>43</v>
      </c>
      <c r="C98" s="156"/>
      <c r="D98" s="158"/>
      <c r="E98" s="158"/>
      <c r="F98" s="159" t="s">
        <v>43</v>
      </c>
      <c r="G98" s="159"/>
      <c r="H98" s="122"/>
      <c r="I98" s="122"/>
      <c r="J98" s="160" t="s">
        <v>43</v>
      </c>
      <c r="K98" s="160"/>
      <c r="L98" s="161"/>
      <c r="M98" s="162" t="s">
        <v>45</v>
      </c>
      <c r="N98" s="162"/>
      <c r="O98" s="162" t="s">
        <v>46</v>
      </c>
      <c r="P98" s="162"/>
      <c r="Q98" s="162"/>
      <c r="R98" s="162" t="s">
        <v>46</v>
      </c>
      <c r="S98" s="162"/>
      <c r="T98" s="162"/>
      <c r="U98" s="154"/>
      <c r="V98" s="155"/>
    </row>
    <row r="99" s="163" customFormat="true" ht="15.75" hidden="false" customHeight="true" outlineLevel="0" collapsed="false">
      <c r="B99" s="287" t="s">
        <v>47</v>
      </c>
      <c r="C99" s="287"/>
      <c r="D99" s="287"/>
      <c r="E99" s="291" t="s">
        <v>104</v>
      </c>
      <c r="F99" s="292"/>
      <c r="G99" s="293" t="s">
        <v>105</v>
      </c>
      <c r="H99" s="294"/>
      <c r="I99" s="291" t="s">
        <v>106</v>
      </c>
      <c r="J99" s="292"/>
      <c r="K99" s="295" t="s">
        <v>50</v>
      </c>
      <c r="L99" s="296"/>
      <c r="M99" s="193" t="s">
        <v>51</v>
      </c>
      <c r="N99" s="218" t="s">
        <v>52</v>
      </c>
      <c r="O99" s="193" t="s">
        <v>51</v>
      </c>
      <c r="P99" s="282" t="s">
        <v>53</v>
      </c>
      <c r="Q99" s="218" t="s">
        <v>52</v>
      </c>
      <c r="R99" s="193" t="s">
        <v>51</v>
      </c>
      <c r="S99" s="282" t="s">
        <v>53</v>
      </c>
      <c r="T99" s="218" t="s">
        <v>52</v>
      </c>
      <c r="U99" s="173" t="s">
        <v>54</v>
      </c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s="163" customFormat="true" ht="15.75" hidden="false" customHeight="true" outlineLevel="0" collapsed="false">
      <c r="B100" s="175" t="s">
        <v>21</v>
      </c>
      <c r="C100" s="176" t="s">
        <v>31</v>
      </c>
      <c r="D100" s="256" t="s">
        <v>55</v>
      </c>
      <c r="E100" s="178" t="s">
        <v>56</v>
      </c>
      <c r="F100" s="179" t="s">
        <v>57</v>
      </c>
      <c r="G100" s="180" t="s">
        <v>56</v>
      </c>
      <c r="H100" s="181" t="s">
        <v>57</v>
      </c>
      <c r="I100" s="178" t="s">
        <v>56</v>
      </c>
      <c r="J100" s="179" t="s">
        <v>57</v>
      </c>
      <c r="K100" s="180" t="s">
        <v>56</v>
      </c>
      <c r="L100" s="179" t="s">
        <v>57</v>
      </c>
      <c r="M100" s="193"/>
      <c r="N100" s="218"/>
      <c r="O100" s="193"/>
      <c r="P100" s="282"/>
      <c r="Q100" s="218"/>
      <c r="R100" s="193"/>
      <c r="S100" s="282"/>
      <c r="T100" s="218"/>
      <c r="U100" s="173"/>
      <c r="V100" s="155"/>
      <c r="W100" s="174"/>
      <c r="X100" s="174"/>
      <c r="Y100" s="174"/>
      <c r="Z100" s="174"/>
      <c r="AA100" s="46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</row>
    <row r="101" customFormat="false" ht="15.75" hidden="false" customHeight="true" outlineLevel="0" collapsed="false">
      <c r="B101" s="182" t="n">
        <v>1</v>
      </c>
      <c r="C101" s="183" t="e">
        <f aca="false">IF(ROWS(C$53:C53)&gt;DAY($Y$45),"",$Y$44+ROWS(C$53:C53)-1)</f>
        <v>#VALUE!</v>
      </c>
      <c r="D101" s="260" t="e">
        <f aca="false">WEEKDAY(C101)</f>
        <v>#VALUE!</v>
      </c>
      <c r="E101" s="185"/>
      <c r="F101" s="107"/>
      <c r="G101" s="186"/>
      <c r="H101" s="143"/>
      <c r="I101" s="185"/>
      <c r="J101" s="107"/>
      <c r="K101" s="186"/>
      <c r="L101" s="107"/>
      <c r="M101" s="187"/>
      <c r="N101" s="188"/>
      <c r="O101" s="187"/>
      <c r="P101" s="189"/>
      <c r="Q101" s="188"/>
      <c r="R101" s="187"/>
      <c r="S101" s="189"/>
      <c r="T101" s="188"/>
      <c r="U101" s="190"/>
      <c r="V101" s="191"/>
    </row>
    <row r="102" customFormat="false" ht="15.75" hidden="false" customHeight="true" outlineLevel="0" collapsed="false">
      <c r="B102" s="182" t="n">
        <v>2</v>
      </c>
      <c r="C102" s="183" t="e">
        <f aca="false">IF(ROWS(C$53:C54)&gt;DAY($Y$45),"",$Y$44+ROWS(C$53:C54)-1)</f>
        <v>#VALUE!</v>
      </c>
      <c r="D102" s="260" t="e">
        <f aca="false">WEEKDAY(C102)</f>
        <v>#VALUE!</v>
      </c>
      <c r="E102" s="185"/>
      <c r="F102" s="107"/>
      <c r="G102" s="186"/>
      <c r="H102" s="143"/>
      <c r="I102" s="185"/>
      <c r="J102" s="107"/>
      <c r="K102" s="186"/>
      <c r="L102" s="107"/>
      <c r="M102" s="185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3</v>
      </c>
      <c r="C103" s="183" t="e">
        <f aca="false">IF(ROWS(C$53:C55)&gt;DAY($Y$45),"",$Y$44+ROWS(C$53:C55)-1)</f>
        <v>#VALUE!</v>
      </c>
      <c r="D103" s="260" t="e">
        <f aca="false">WEEKDAY(C103)</f>
        <v>#VALUE!</v>
      </c>
      <c r="E103" s="185"/>
      <c r="F103" s="107"/>
      <c r="G103" s="186"/>
      <c r="H103" s="143"/>
      <c r="I103" s="185"/>
      <c r="J103" s="107"/>
      <c r="K103" s="186"/>
      <c r="L103" s="107"/>
      <c r="M103" s="185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4</v>
      </c>
      <c r="C104" s="183" t="e">
        <f aca="false">IF(ROWS(C$53:C56)&gt;DAY($Y$45),"",$Y$44+ROWS(C$53:C56)-1)</f>
        <v>#VALUE!</v>
      </c>
      <c r="D104" s="260" t="e">
        <f aca="false">WEEKDAY(C104)</f>
        <v>#VALUE!</v>
      </c>
      <c r="E104" s="185"/>
      <c r="F104" s="107"/>
      <c r="G104" s="186"/>
      <c r="H104" s="143"/>
      <c r="I104" s="185"/>
      <c r="J104" s="107"/>
      <c r="K104" s="186"/>
      <c r="L104" s="107"/>
      <c r="M104" s="185"/>
      <c r="N104" s="107"/>
      <c r="O104" s="185"/>
      <c r="P104" s="106"/>
      <c r="Q104" s="107"/>
      <c r="R104" s="185"/>
      <c r="S104" s="106"/>
      <c r="T104" s="107"/>
      <c r="U104" s="186"/>
      <c r="V104" s="143"/>
    </row>
    <row r="105" customFormat="false" ht="15.75" hidden="false" customHeight="true" outlineLevel="0" collapsed="false">
      <c r="B105" s="182" t="n">
        <v>5</v>
      </c>
      <c r="C105" s="183" t="e">
        <f aca="false">IF(ROWS(C$53:C57)&gt;DAY($Y$45),"",$Y$44+ROWS(C$53:C57)-1)</f>
        <v>#VALUE!</v>
      </c>
      <c r="D105" s="260" t="e">
        <f aca="false">WEEKDAY(C105)</f>
        <v>#VALUE!</v>
      </c>
      <c r="E105" s="185"/>
      <c r="F105" s="107"/>
      <c r="G105" s="186"/>
      <c r="H105" s="143"/>
      <c r="I105" s="185"/>
      <c r="J105" s="107"/>
      <c r="K105" s="186"/>
      <c r="L105" s="107"/>
      <c r="M105" s="185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6</v>
      </c>
      <c r="C106" s="183" t="e">
        <f aca="false">IF(ROWS(C$53:C58)&gt;DAY($Y$45),"",$Y$44+ROWS(C$53:C58)-1)</f>
        <v>#VALUE!</v>
      </c>
      <c r="D106" s="260" t="e">
        <f aca="false">WEEKDAY(C106)</f>
        <v>#VALUE!</v>
      </c>
      <c r="E106" s="185"/>
      <c r="F106" s="107"/>
      <c r="G106" s="186"/>
      <c r="H106" s="143"/>
      <c r="I106" s="185"/>
      <c r="J106" s="107"/>
      <c r="K106" s="186"/>
      <c r="L106" s="107"/>
      <c r="M106" s="185"/>
      <c r="N106" s="107"/>
      <c r="O106" s="185"/>
      <c r="P106" s="106"/>
      <c r="Q106" s="107"/>
      <c r="R106" s="185"/>
      <c r="S106" s="106"/>
      <c r="T106" s="107"/>
      <c r="U106" s="186"/>
      <c r="V106" s="143"/>
      <c r="AA106" s="174"/>
    </row>
    <row r="107" customFormat="false" ht="15.75" hidden="false" customHeight="true" outlineLevel="0" collapsed="false">
      <c r="B107" s="182" t="n">
        <v>7</v>
      </c>
      <c r="C107" s="183" t="e">
        <f aca="false">IF(ROWS(C$53:C59)&gt;DAY($Y$45),"",$Y$44+ROWS(C$53:C59)-1)</f>
        <v>#VALUE!</v>
      </c>
      <c r="D107" s="260" t="e">
        <f aca="false">WEEKDAY(C107)</f>
        <v>#VALUE!</v>
      </c>
      <c r="E107" s="185"/>
      <c r="F107" s="107"/>
      <c r="G107" s="186"/>
      <c r="H107" s="143"/>
      <c r="I107" s="185"/>
      <c r="J107" s="107"/>
      <c r="K107" s="186"/>
      <c r="L107" s="107"/>
      <c r="M107" s="185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8</v>
      </c>
      <c r="C108" s="183" t="e">
        <f aca="false">IF(ROWS(C$53:C60)&gt;DAY($Y$45),"",$Y$44+ROWS(C$53:C60)-1)</f>
        <v>#VALUE!</v>
      </c>
      <c r="D108" s="260" t="e">
        <f aca="false">WEEKDAY(C108)</f>
        <v>#VALUE!</v>
      </c>
      <c r="E108" s="185"/>
      <c r="F108" s="107"/>
      <c r="G108" s="186"/>
      <c r="H108" s="143"/>
      <c r="I108" s="185"/>
      <c r="J108" s="107"/>
      <c r="K108" s="186"/>
      <c r="L108" s="107"/>
      <c r="M108" s="185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9</v>
      </c>
      <c r="C109" s="183" t="e">
        <f aca="false">IF(ROWS(C$53:C61)&gt;DAY($Y$45),"",$Y$44+ROWS(C$53:C61)-1)</f>
        <v>#VALUE!</v>
      </c>
      <c r="D109" s="260" t="e">
        <f aca="false">WEEKDAY(C109)</f>
        <v>#VALUE!</v>
      </c>
      <c r="E109" s="185"/>
      <c r="F109" s="107"/>
      <c r="G109" s="186"/>
      <c r="H109" s="143"/>
      <c r="I109" s="185"/>
      <c r="J109" s="107"/>
      <c r="K109" s="186"/>
      <c r="L109" s="107"/>
      <c r="M109" s="185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0</v>
      </c>
      <c r="C110" s="183" t="e">
        <f aca="false">IF(ROWS(C$53:C62)&gt;DAY($Y$45),"",$Y$44+ROWS(C$53:C62)-1)</f>
        <v>#VALUE!</v>
      </c>
      <c r="D110" s="260" t="e">
        <f aca="false">WEEKDAY(C110)</f>
        <v>#VALUE!</v>
      </c>
      <c r="E110" s="185"/>
      <c r="F110" s="107"/>
      <c r="G110" s="186"/>
      <c r="H110" s="143"/>
      <c r="I110" s="185"/>
      <c r="J110" s="107"/>
      <c r="K110" s="186"/>
      <c r="L110" s="107"/>
      <c r="M110" s="185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1</v>
      </c>
      <c r="C111" s="183" t="e">
        <f aca="false">IF(ROWS(C$53:C63)&gt;DAY($Y$45),"",$Y$44+ROWS(C$53:C63)-1)</f>
        <v>#VALUE!</v>
      </c>
      <c r="D111" s="260" t="e">
        <f aca="false">WEEKDAY(C111)</f>
        <v>#VALUE!</v>
      </c>
      <c r="E111" s="185"/>
      <c r="F111" s="107"/>
      <c r="G111" s="186"/>
      <c r="H111" s="143"/>
      <c r="I111" s="185"/>
      <c r="J111" s="107"/>
      <c r="K111" s="186"/>
      <c r="L111" s="107"/>
      <c r="M111" s="185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2</v>
      </c>
      <c r="C112" s="183" t="e">
        <f aca="false">IF(ROWS(C$53:C64)&gt;DAY($Y$45),"",$Y$44+ROWS(C$53:C64)-1)</f>
        <v>#VALUE!</v>
      </c>
      <c r="D112" s="260" t="e">
        <f aca="false">WEEKDAY(C112)</f>
        <v>#VALUE!</v>
      </c>
      <c r="E112" s="185"/>
      <c r="F112" s="107"/>
      <c r="G112" s="186"/>
      <c r="H112" s="143"/>
      <c r="I112" s="185"/>
      <c r="J112" s="107"/>
      <c r="K112" s="186"/>
      <c r="L112" s="107"/>
      <c r="M112" s="185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3</v>
      </c>
      <c r="C113" s="183" t="e">
        <f aca="false">IF(ROWS(C$53:C65)&gt;DAY($Y$45),"",$Y$44+ROWS(C$53:C65)-1)</f>
        <v>#VALUE!</v>
      </c>
      <c r="D113" s="260" t="e">
        <f aca="false">WEEKDAY(C113)</f>
        <v>#VALUE!</v>
      </c>
      <c r="E113" s="185"/>
      <c r="F113" s="107"/>
      <c r="G113" s="186"/>
      <c r="H113" s="143"/>
      <c r="I113" s="185"/>
      <c r="J113" s="107"/>
      <c r="K113" s="186"/>
      <c r="L113" s="107"/>
      <c r="M113" s="185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4</v>
      </c>
      <c r="C114" s="183" t="e">
        <f aca="false">IF(ROWS(C$53:C66)&gt;DAY($Y$45),"",$Y$44+ROWS(C$53:C66)-1)</f>
        <v>#VALUE!</v>
      </c>
      <c r="D114" s="260" t="e">
        <f aca="false">WEEKDAY(C114)</f>
        <v>#VALUE!</v>
      </c>
      <c r="E114" s="185"/>
      <c r="F114" s="107"/>
      <c r="G114" s="186"/>
      <c r="H114" s="143"/>
      <c r="I114" s="185"/>
      <c r="J114" s="107"/>
      <c r="K114" s="186"/>
      <c r="L114" s="107"/>
      <c r="M114" s="185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5</v>
      </c>
      <c r="C115" s="183" t="e">
        <f aca="false">IF(ROWS(C$53:C67)&gt;DAY($Y$45),"",$Y$44+ROWS(C$53:C67)-1)</f>
        <v>#VALUE!</v>
      </c>
      <c r="D115" s="260" t="e">
        <f aca="false">WEEKDAY(C115)</f>
        <v>#VALUE!</v>
      </c>
      <c r="E115" s="185"/>
      <c r="F115" s="107"/>
      <c r="G115" s="186"/>
      <c r="H115" s="143"/>
      <c r="I115" s="185"/>
      <c r="J115" s="107"/>
      <c r="K115" s="186"/>
      <c r="L115" s="107"/>
      <c r="M115" s="185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6</v>
      </c>
      <c r="C116" s="183" t="e">
        <f aca="false">IF(ROWS(C$53:C68)&gt;DAY($Y$45),"",$Y$44+ROWS(C$53:C68)-1)</f>
        <v>#VALUE!</v>
      </c>
      <c r="D116" s="260" t="e">
        <f aca="false">WEEKDAY(C116)</f>
        <v>#VALUE!</v>
      </c>
      <c r="E116" s="185"/>
      <c r="F116" s="107"/>
      <c r="G116" s="186"/>
      <c r="H116" s="143"/>
      <c r="I116" s="185"/>
      <c r="J116" s="107"/>
      <c r="K116" s="186"/>
      <c r="L116" s="107"/>
      <c r="M116" s="185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7</v>
      </c>
      <c r="C117" s="183" t="e">
        <f aca="false">IF(ROWS(C$53:C69)&gt;DAY($Y$45),"",$Y$44+ROWS(C$53:C69)-1)</f>
        <v>#VALUE!</v>
      </c>
      <c r="D117" s="260" t="e">
        <f aca="false">WEEKDAY(C117)</f>
        <v>#VALUE!</v>
      </c>
      <c r="E117" s="185"/>
      <c r="F117" s="107"/>
      <c r="G117" s="186"/>
      <c r="H117" s="143"/>
      <c r="I117" s="185"/>
      <c r="J117" s="107"/>
      <c r="K117" s="186"/>
      <c r="L117" s="107"/>
      <c r="M117" s="185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8</v>
      </c>
      <c r="C118" s="183" t="e">
        <f aca="false">IF(ROWS(C$53:C70)&gt;DAY($Y$45),"",$Y$44+ROWS(C$53:C70)-1)</f>
        <v>#VALUE!</v>
      </c>
      <c r="D118" s="260" t="e">
        <f aca="false">WEEKDAY(C118)</f>
        <v>#VALUE!</v>
      </c>
      <c r="E118" s="185"/>
      <c r="F118" s="107"/>
      <c r="G118" s="186"/>
      <c r="H118" s="143"/>
      <c r="I118" s="185"/>
      <c r="J118" s="107"/>
      <c r="K118" s="186"/>
      <c r="L118" s="107"/>
      <c r="M118" s="185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19</v>
      </c>
      <c r="C119" s="183" t="e">
        <f aca="false">IF(ROWS(C$53:C71)&gt;DAY($Y$45),"",$Y$44+ROWS(C$53:C71)-1)</f>
        <v>#VALUE!</v>
      </c>
      <c r="D119" s="260" t="e">
        <f aca="false">WEEKDAY(C119)</f>
        <v>#VALUE!</v>
      </c>
      <c r="E119" s="185"/>
      <c r="F119" s="107"/>
      <c r="G119" s="186"/>
      <c r="H119" s="143"/>
      <c r="I119" s="185"/>
      <c r="J119" s="107"/>
      <c r="K119" s="186"/>
      <c r="L119" s="107"/>
      <c r="M119" s="185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0</v>
      </c>
      <c r="C120" s="183" t="e">
        <f aca="false">IF(ROWS(C$53:C72)&gt;DAY($Y$45),"",$Y$44+ROWS(C$53:C72)-1)</f>
        <v>#VALUE!</v>
      </c>
      <c r="D120" s="260" t="e">
        <f aca="false">WEEKDAY(C120)</f>
        <v>#VALUE!</v>
      </c>
      <c r="E120" s="185"/>
      <c r="F120" s="107"/>
      <c r="G120" s="186"/>
      <c r="H120" s="143"/>
      <c r="I120" s="185"/>
      <c r="J120" s="107"/>
      <c r="K120" s="186"/>
      <c r="L120" s="107"/>
      <c r="M120" s="185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1</v>
      </c>
      <c r="C121" s="183" t="e">
        <f aca="false">IF(ROWS(C$53:C73)&gt;DAY($Y$45),"",$Y$44+ROWS(C$53:C73)-1)</f>
        <v>#VALUE!</v>
      </c>
      <c r="D121" s="260" t="e">
        <f aca="false">WEEKDAY(C121)</f>
        <v>#VALUE!</v>
      </c>
      <c r="E121" s="185"/>
      <c r="F121" s="107"/>
      <c r="G121" s="186"/>
      <c r="H121" s="143"/>
      <c r="I121" s="185"/>
      <c r="J121" s="107"/>
      <c r="K121" s="186"/>
      <c r="L121" s="107"/>
      <c r="M121" s="185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2</v>
      </c>
      <c r="C122" s="183" t="e">
        <f aca="false">IF(ROWS(C$53:C74)&gt;DAY($Y$45),"",$Y$44+ROWS(C$53:C74)-1)</f>
        <v>#VALUE!</v>
      </c>
      <c r="D122" s="260" t="e">
        <f aca="false">WEEKDAY(C122)</f>
        <v>#VALUE!</v>
      </c>
      <c r="E122" s="185"/>
      <c r="F122" s="107"/>
      <c r="G122" s="186"/>
      <c r="H122" s="143"/>
      <c r="I122" s="185"/>
      <c r="J122" s="107"/>
      <c r="K122" s="186"/>
      <c r="L122" s="107"/>
      <c r="M122" s="185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3</v>
      </c>
      <c r="C123" s="183" t="e">
        <f aca="false">IF(ROWS(C$53:C75)&gt;DAY($Y$45),"",$Y$44+ROWS(C$53:C75)-1)</f>
        <v>#VALUE!</v>
      </c>
      <c r="D123" s="260" t="e">
        <f aca="false">WEEKDAY(C123)</f>
        <v>#VALUE!</v>
      </c>
      <c r="E123" s="185"/>
      <c r="F123" s="107"/>
      <c r="G123" s="186"/>
      <c r="H123" s="143"/>
      <c r="I123" s="185"/>
      <c r="J123" s="107"/>
      <c r="K123" s="186"/>
      <c r="L123" s="107"/>
      <c r="M123" s="185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4</v>
      </c>
      <c r="C124" s="183" t="e">
        <f aca="false">IF(ROWS(C$53:C76)&gt;DAY($Y$45),"",$Y$44+ROWS(C$53:C76)-1)</f>
        <v>#VALUE!</v>
      </c>
      <c r="D124" s="260" t="e">
        <f aca="false">WEEKDAY(C124)</f>
        <v>#VALUE!</v>
      </c>
      <c r="E124" s="185"/>
      <c r="F124" s="107"/>
      <c r="G124" s="186"/>
      <c r="H124" s="143"/>
      <c r="I124" s="185"/>
      <c r="J124" s="107"/>
      <c r="K124" s="186"/>
      <c r="L124" s="107"/>
      <c r="M124" s="185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5</v>
      </c>
      <c r="C125" s="183" t="e">
        <f aca="false">IF(ROWS(C$53:C77)&gt;DAY($Y$45),"",$Y$44+ROWS(C$53:C77)-1)</f>
        <v>#VALUE!</v>
      </c>
      <c r="D125" s="260" t="e">
        <f aca="false">WEEKDAY(C125)</f>
        <v>#VALUE!</v>
      </c>
      <c r="E125" s="185"/>
      <c r="F125" s="107"/>
      <c r="G125" s="186"/>
      <c r="H125" s="143"/>
      <c r="I125" s="185"/>
      <c r="J125" s="107"/>
      <c r="K125" s="186"/>
      <c r="L125" s="107"/>
      <c r="M125" s="185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6</v>
      </c>
      <c r="C126" s="183" t="e">
        <f aca="false">IF(ROWS(C$53:C78)&gt;DAY($Y$45),"",$Y$44+ROWS(C$53:C78)-1)</f>
        <v>#VALUE!</v>
      </c>
      <c r="D126" s="260" t="e">
        <f aca="false">WEEKDAY(C126)</f>
        <v>#VALUE!</v>
      </c>
      <c r="E126" s="185"/>
      <c r="F126" s="107"/>
      <c r="G126" s="186"/>
      <c r="H126" s="143"/>
      <c r="I126" s="185"/>
      <c r="J126" s="107"/>
      <c r="K126" s="186"/>
      <c r="L126" s="107"/>
      <c r="M126" s="185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7</v>
      </c>
      <c r="C127" s="183" t="e">
        <f aca="false">IF(ROWS(C$53:C79)&gt;DAY($Y$45),"",$Y$44+ROWS(C$53:C79)-1)</f>
        <v>#VALUE!</v>
      </c>
      <c r="D127" s="260" t="e">
        <f aca="false">WEEKDAY(C127)</f>
        <v>#VALUE!</v>
      </c>
      <c r="E127" s="185"/>
      <c r="F127" s="107"/>
      <c r="G127" s="186"/>
      <c r="H127" s="143"/>
      <c r="I127" s="185"/>
      <c r="J127" s="107"/>
      <c r="K127" s="186"/>
      <c r="L127" s="107"/>
      <c r="M127" s="185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8</v>
      </c>
      <c r="C128" s="183" t="e">
        <f aca="false">IF(ROWS(C$53:C80)&gt;DAY($Y$45),"",$Y$44+ROWS(C$53:C80)-1)</f>
        <v>#VALUE!</v>
      </c>
      <c r="D128" s="260" t="e">
        <f aca="false">WEEKDAY(C128)</f>
        <v>#VALUE!</v>
      </c>
      <c r="E128" s="185"/>
      <c r="F128" s="107"/>
      <c r="G128" s="186"/>
      <c r="H128" s="143"/>
      <c r="I128" s="185"/>
      <c r="J128" s="107"/>
      <c r="K128" s="186"/>
      <c r="L128" s="107"/>
      <c r="M128" s="185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29</v>
      </c>
      <c r="C129" s="183" t="e">
        <f aca="false">IF(ROWS(C$53:C81)&gt;DAY($Y$45),"",$Y$44+ROWS(C$53:C81)-1)</f>
        <v>#VALUE!</v>
      </c>
      <c r="D129" s="260" t="e">
        <f aca="false">WEEKDAY(C129)</f>
        <v>#VALUE!</v>
      </c>
      <c r="E129" s="185"/>
      <c r="F129" s="107"/>
      <c r="G129" s="186"/>
      <c r="H129" s="143"/>
      <c r="I129" s="185"/>
      <c r="J129" s="107"/>
      <c r="K129" s="186"/>
      <c r="L129" s="107"/>
      <c r="M129" s="185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82" t="n">
        <v>30</v>
      </c>
      <c r="C130" s="183" t="e">
        <f aca="false">IF(ROWS(C$53:C82)&gt;DAY($Y$45),"",$Y$44+ROWS(C$53:C82)-1)</f>
        <v>#VALUE!</v>
      </c>
      <c r="D130" s="260" t="e">
        <f aca="false">WEEKDAY(C130)</f>
        <v>#VALUE!</v>
      </c>
      <c r="E130" s="185"/>
      <c r="F130" s="107"/>
      <c r="G130" s="186"/>
      <c r="H130" s="143"/>
      <c r="I130" s="185"/>
      <c r="J130" s="107"/>
      <c r="K130" s="186"/>
      <c r="L130" s="107"/>
      <c r="M130" s="185"/>
      <c r="N130" s="107"/>
      <c r="O130" s="185"/>
      <c r="P130" s="106"/>
      <c r="Q130" s="107"/>
      <c r="R130" s="185"/>
      <c r="S130" s="106"/>
      <c r="T130" s="107"/>
      <c r="U130" s="186"/>
      <c r="V130" s="143"/>
    </row>
    <row r="131" customFormat="false" ht="15.75" hidden="false" customHeight="true" outlineLevel="0" collapsed="false">
      <c r="B131" s="193" t="n">
        <v>31</v>
      </c>
      <c r="C131" s="194" t="e">
        <f aca="false">IF(ROWS(C$53:C83)&gt;DAY($Y$45),"",$Y$44+ROWS(C$53:C83)-1)</f>
        <v>#VALUE!</v>
      </c>
      <c r="D131" s="266" t="e">
        <f aca="false">WEEKDAY(C131)</f>
        <v>#VALUE!</v>
      </c>
      <c r="E131" s="196"/>
      <c r="F131" s="122"/>
      <c r="G131" s="197"/>
      <c r="H131" s="158"/>
      <c r="I131" s="196"/>
      <c r="J131" s="122"/>
      <c r="K131" s="201"/>
      <c r="L131" s="199"/>
      <c r="M131" s="198"/>
      <c r="N131" s="199"/>
      <c r="O131" s="198"/>
      <c r="P131" s="200"/>
      <c r="Q131" s="199"/>
      <c r="R131" s="198"/>
      <c r="S131" s="200"/>
      <c r="T131" s="199"/>
      <c r="U131" s="201"/>
      <c r="V131" s="202"/>
    </row>
    <row r="132" customFormat="false" ht="15.75" hidden="false" customHeight="true" outlineLevel="0" collapsed="false">
      <c r="C132" s="290" t="s">
        <v>50</v>
      </c>
      <c r="D132" s="290"/>
      <c r="E132" s="290"/>
      <c r="F132" s="290"/>
      <c r="G132" s="290"/>
      <c r="H132" s="290"/>
      <c r="I132" s="290"/>
      <c r="J132" s="290"/>
      <c r="K132" s="204"/>
      <c r="L132" s="205"/>
      <c r="M132" s="206"/>
      <c r="N132" s="207"/>
      <c r="O132" s="206"/>
      <c r="P132" s="208"/>
      <c r="Q132" s="207"/>
      <c r="R132" s="206"/>
      <c r="S132" s="208"/>
      <c r="T132" s="207"/>
      <c r="U132" s="209"/>
      <c r="V132" s="207"/>
    </row>
    <row r="133" customFormat="false" ht="16.5" hidden="false" customHeight="false" outlineLevel="0" collapsed="false">
      <c r="B133" s="139" t="s">
        <v>23</v>
      </c>
      <c r="C133" s="139"/>
      <c r="D133" s="139"/>
      <c r="E133" s="139"/>
      <c r="F133" s="139" t="s">
        <v>24</v>
      </c>
      <c r="G133" s="139"/>
      <c r="H133" s="139"/>
      <c r="I133" s="139"/>
      <c r="J133" s="128" t="s">
        <v>25</v>
      </c>
      <c r="K133" s="128"/>
      <c r="L133" s="128"/>
      <c r="M133" s="128"/>
    </row>
    <row r="134" customFormat="false" ht="12.75" hidden="false" customHeight="false" outlineLevel="0" collapsed="false">
      <c r="B134" s="210" t="s">
        <v>42</v>
      </c>
      <c r="C134" s="210"/>
      <c r="D134" s="143"/>
      <c r="E134" s="143"/>
      <c r="F134" s="148" t="s">
        <v>42</v>
      </c>
      <c r="G134" s="148"/>
      <c r="H134" s="143"/>
      <c r="I134" s="143"/>
      <c r="J134" s="148" t="s">
        <v>42</v>
      </c>
      <c r="K134" s="148"/>
      <c r="L134" s="107"/>
      <c r="M134" s="107"/>
      <c r="O134" s="211" t="s">
        <v>58</v>
      </c>
      <c r="P134" s="211"/>
      <c r="Q134" s="211"/>
      <c r="R134" s="212"/>
      <c r="S134" s="211" t="s">
        <v>59</v>
      </c>
      <c r="T134" s="211"/>
      <c r="U134" s="211"/>
    </row>
    <row r="135" customFormat="false" ht="12.75" hidden="false" customHeight="false" outlineLevel="0" collapsed="false">
      <c r="B135" s="213" t="s">
        <v>60</v>
      </c>
      <c r="C135" s="213"/>
      <c r="D135" s="143"/>
      <c r="E135" s="143"/>
      <c r="F135" s="214" t="s">
        <v>60</v>
      </c>
      <c r="G135" s="214"/>
      <c r="H135" s="143"/>
      <c r="I135" s="143"/>
      <c r="J135" s="214" t="s">
        <v>60</v>
      </c>
      <c r="K135" s="214"/>
      <c r="L135" s="107"/>
      <c r="M135" s="107"/>
      <c r="O135" s="185" t="n">
        <v>1</v>
      </c>
      <c r="P135" s="215" t="s">
        <v>61</v>
      </c>
      <c r="Q135" s="215"/>
      <c r="S135" s="185" t="n">
        <v>1</v>
      </c>
      <c r="T135" s="215" t="s">
        <v>61</v>
      </c>
      <c r="U135" s="215"/>
    </row>
    <row r="136" customFormat="false" ht="12.75" hidden="false" customHeight="false" outlineLevel="0" collapsed="false">
      <c r="B136" s="213" t="s">
        <v>62</v>
      </c>
      <c r="C136" s="213"/>
      <c r="D136" s="143"/>
      <c r="E136" s="143"/>
      <c r="F136" s="214" t="s">
        <v>62</v>
      </c>
      <c r="G136" s="214"/>
      <c r="H136" s="143"/>
      <c r="I136" s="143"/>
      <c r="J136" s="214" t="s">
        <v>62</v>
      </c>
      <c r="K136" s="214"/>
      <c r="L136" s="107"/>
      <c r="M136" s="107"/>
      <c r="O136" s="185" t="n">
        <v>2</v>
      </c>
      <c r="P136" s="215" t="s">
        <v>63</v>
      </c>
      <c r="Q136" s="215"/>
      <c r="S136" s="185"/>
      <c r="T136" s="215"/>
      <c r="U136" s="215"/>
    </row>
    <row r="137" customFormat="false" ht="12.75" hidden="false" customHeight="false" outlineLevel="0" collapsed="false">
      <c r="B137" s="213" t="s">
        <v>51</v>
      </c>
      <c r="C137" s="213"/>
      <c r="D137" s="143"/>
      <c r="E137" s="143"/>
      <c r="F137" s="214" t="s">
        <v>51</v>
      </c>
      <c r="G137" s="214"/>
      <c r="H137" s="143"/>
      <c r="I137" s="143"/>
      <c r="J137" s="214" t="s">
        <v>51</v>
      </c>
      <c r="K137" s="214"/>
      <c r="L137" s="107"/>
      <c r="M137" s="107"/>
      <c r="O137" s="185" t="n">
        <v>3</v>
      </c>
      <c r="P137" s="215" t="s">
        <v>64</v>
      </c>
      <c r="Q137" s="215"/>
      <c r="S137" s="185" t="n">
        <v>2</v>
      </c>
      <c r="T137" s="215" t="s">
        <v>64</v>
      </c>
      <c r="U137" s="215"/>
    </row>
    <row r="138" customFormat="false" ht="12.75" hidden="false" customHeight="false" outlineLevel="0" collapsed="false">
      <c r="B138" s="213" t="s">
        <v>65</v>
      </c>
      <c r="C138" s="213"/>
      <c r="D138" s="143"/>
      <c r="E138" s="143"/>
      <c r="F138" s="214" t="s">
        <v>66</v>
      </c>
      <c r="G138" s="214"/>
      <c r="H138" s="143"/>
      <c r="I138" s="143"/>
      <c r="J138" s="214" t="s">
        <v>66</v>
      </c>
      <c r="K138" s="214"/>
      <c r="L138" s="107"/>
      <c r="M138" s="107"/>
      <c r="O138" s="185" t="n">
        <v>4</v>
      </c>
      <c r="P138" s="215" t="s">
        <v>67</v>
      </c>
      <c r="Q138" s="215"/>
      <c r="S138" s="185"/>
      <c r="T138" s="215"/>
      <c r="U138" s="215"/>
    </row>
    <row r="139" customFormat="false" ht="13.5" hidden="false" customHeight="false" outlineLevel="0" collapsed="false">
      <c r="B139" s="216" t="s">
        <v>68</v>
      </c>
      <c r="C139" s="216"/>
      <c r="D139" s="158"/>
      <c r="E139" s="158"/>
      <c r="F139" s="217" t="s">
        <v>68</v>
      </c>
      <c r="G139" s="217"/>
      <c r="H139" s="158"/>
      <c r="I139" s="158"/>
      <c r="J139" s="217" t="s">
        <v>68</v>
      </c>
      <c r="K139" s="217"/>
      <c r="L139" s="122"/>
      <c r="M139" s="122"/>
      <c r="O139" s="196" t="n">
        <v>5</v>
      </c>
      <c r="P139" s="218" t="s">
        <v>69</v>
      </c>
      <c r="Q139" s="218"/>
      <c r="S139" s="196" t="n">
        <v>3</v>
      </c>
      <c r="T139" s="218" t="s">
        <v>69</v>
      </c>
      <c r="U139" s="218"/>
    </row>
    <row r="140" customFormat="false" ht="15.75" hidden="false" customHeight="true" outlineLevel="0" collapsed="false">
      <c r="B140" s="134" t="str">
        <f aca="false">DATA!L7</f>
        <v>Jun</v>
      </c>
      <c r="C140" s="134"/>
      <c r="D140" s="134"/>
      <c r="E140" s="134"/>
      <c r="F140" s="134"/>
      <c r="G140" s="219" t="n">
        <f aca="false">DATA!M7</f>
        <v>2025</v>
      </c>
      <c r="H140" s="219"/>
      <c r="I140" s="219"/>
      <c r="J140" s="219"/>
      <c r="K140" s="219"/>
      <c r="L140" s="219"/>
      <c r="M140" s="137"/>
      <c r="V140" s="138"/>
    </row>
    <row r="141" customFormat="false" ht="15.75" hidden="false" customHeight="true" outlineLevel="0" collapsed="false">
      <c r="B141" s="139" t="s">
        <v>23</v>
      </c>
      <c r="C141" s="139"/>
      <c r="D141" s="139"/>
      <c r="E141" s="139"/>
      <c r="F141" s="128" t="s">
        <v>24</v>
      </c>
      <c r="G141" s="128"/>
      <c r="H141" s="128"/>
      <c r="I141" s="128"/>
      <c r="J141" s="140" t="s">
        <v>25</v>
      </c>
      <c r="K141" s="140"/>
      <c r="L141" s="140"/>
      <c r="M141" s="137"/>
      <c r="N141" s="141" t="s">
        <v>110</v>
      </c>
      <c r="O141" s="141"/>
      <c r="P141" s="141"/>
      <c r="Q141" s="141"/>
      <c r="R141" s="141"/>
      <c r="S141" s="141"/>
      <c r="T141" s="141"/>
      <c r="U141" s="141"/>
      <c r="V141" s="138"/>
    </row>
    <row r="142" customFormat="false" ht="15.75" hidden="false" customHeight="true" outlineLevel="0" collapsed="false">
      <c r="B142" s="142" t="s">
        <v>42</v>
      </c>
      <c r="C142" s="142"/>
      <c r="D142" s="143"/>
      <c r="E142" s="143"/>
      <c r="F142" s="144" t="s">
        <v>42</v>
      </c>
      <c r="G142" s="144"/>
      <c r="H142" s="107"/>
      <c r="I142" s="107"/>
      <c r="J142" s="146" t="s">
        <v>42</v>
      </c>
      <c r="K142" s="146"/>
      <c r="L142" s="147"/>
      <c r="M142" s="137"/>
      <c r="N142" s="141"/>
      <c r="O142" s="141"/>
      <c r="P142" s="141"/>
      <c r="Q142" s="141"/>
      <c r="R142" s="141"/>
      <c r="S142" s="141"/>
      <c r="T142" s="141"/>
      <c r="U142" s="141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150" t="s">
        <v>43</v>
      </c>
      <c r="K143" s="150"/>
      <c r="L143" s="147"/>
      <c r="M143" s="137"/>
      <c r="N143" s="151" t="str">
        <f aca="false">DATA!E7</f>
        <v>xxxxxxxxxxxxx</v>
      </c>
      <c r="O143" s="151"/>
      <c r="P143" s="151"/>
      <c r="Q143" s="151"/>
      <c r="R143" s="151"/>
      <c r="S143" s="151"/>
      <c r="T143" s="151"/>
      <c r="U143" s="151"/>
      <c r="V143" s="137"/>
    </row>
    <row r="144" customFormat="false" ht="15.75" hidden="false" customHeight="true" outlineLevel="0" collapsed="false">
      <c r="B144" s="148" t="s">
        <v>43</v>
      </c>
      <c r="C144" s="148"/>
      <c r="D144" s="143"/>
      <c r="E144" s="143"/>
      <c r="F144" s="149" t="s">
        <v>43</v>
      </c>
      <c r="G144" s="149"/>
      <c r="H144" s="107"/>
      <c r="I144" s="107"/>
      <c r="J144" s="150" t="s">
        <v>43</v>
      </c>
      <c r="K144" s="150"/>
      <c r="L144" s="147"/>
      <c r="M144" s="137"/>
      <c r="N144" s="310" t="str">
        <f aca="false">DATA!E8</f>
        <v>xxxxxxxxxxxxx</v>
      </c>
      <c r="O144" s="310"/>
      <c r="P144" s="310"/>
      <c r="Q144" s="310"/>
      <c r="R144" s="310"/>
      <c r="S144" s="310"/>
      <c r="T144" s="310"/>
      <c r="U144" s="310"/>
      <c r="V144" s="137"/>
    </row>
    <row r="145" customFormat="false" ht="15.75" hidden="false" customHeight="true" outlineLevel="0" collapsed="false">
      <c r="B145" s="148" t="s">
        <v>43</v>
      </c>
      <c r="C145" s="148"/>
      <c r="D145" s="143"/>
      <c r="E145" s="143"/>
      <c r="F145" s="149" t="s">
        <v>43</v>
      </c>
      <c r="G145" s="149"/>
      <c r="H145" s="107"/>
      <c r="I145" s="107"/>
      <c r="J145" s="150" t="s">
        <v>43</v>
      </c>
      <c r="K145" s="150"/>
      <c r="L145" s="147"/>
      <c r="M145" s="152" t="s">
        <v>23</v>
      </c>
      <c r="N145" s="152"/>
      <c r="O145" s="153" t="s">
        <v>24</v>
      </c>
      <c r="P145" s="153"/>
      <c r="Q145" s="153"/>
      <c r="R145" s="153" t="s">
        <v>25</v>
      </c>
      <c r="S145" s="153"/>
      <c r="T145" s="153"/>
      <c r="U145" s="154" t="s">
        <v>44</v>
      </c>
      <c r="V145" s="155" t="s">
        <v>36</v>
      </c>
    </row>
    <row r="146" customFormat="false" ht="15.75" hidden="false" customHeight="true" outlineLevel="0" collapsed="false">
      <c r="B146" s="156" t="s">
        <v>43</v>
      </c>
      <c r="C146" s="156"/>
      <c r="D146" s="158"/>
      <c r="E146" s="158"/>
      <c r="F146" s="159" t="s">
        <v>43</v>
      </c>
      <c r="G146" s="159"/>
      <c r="H146" s="122"/>
      <c r="I146" s="122"/>
      <c r="J146" s="160" t="s">
        <v>43</v>
      </c>
      <c r="K146" s="160"/>
      <c r="L146" s="161"/>
      <c r="M146" s="162" t="s">
        <v>45</v>
      </c>
      <c r="N146" s="162"/>
      <c r="O146" s="162" t="s">
        <v>46</v>
      </c>
      <c r="P146" s="162"/>
      <c r="Q146" s="162"/>
      <c r="R146" s="162" t="s">
        <v>46</v>
      </c>
      <c r="S146" s="162"/>
      <c r="T146" s="162"/>
      <c r="U146" s="154"/>
      <c r="V146" s="155"/>
    </row>
    <row r="147" s="163" customFormat="true" ht="15.75" hidden="false" customHeight="true" outlineLevel="0" collapsed="false">
      <c r="B147" s="287" t="s">
        <v>47</v>
      </c>
      <c r="C147" s="287"/>
      <c r="D147" s="287"/>
      <c r="E147" s="164" t="s">
        <v>111</v>
      </c>
      <c r="F147" s="164"/>
      <c r="G147" s="165"/>
      <c r="H147" s="166" t="s">
        <v>112</v>
      </c>
      <c r="I147" s="166"/>
      <c r="J147" s="167"/>
      <c r="K147" s="168" t="s">
        <v>50</v>
      </c>
      <c r="L147" s="169"/>
      <c r="M147" s="193" t="s">
        <v>51</v>
      </c>
      <c r="N147" s="218" t="s">
        <v>52</v>
      </c>
      <c r="O147" s="193" t="s">
        <v>51</v>
      </c>
      <c r="P147" s="282" t="s">
        <v>53</v>
      </c>
      <c r="Q147" s="218" t="s">
        <v>52</v>
      </c>
      <c r="R147" s="193" t="s">
        <v>51</v>
      </c>
      <c r="S147" s="282" t="s">
        <v>53</v>
      </c>
      <c r="T147" s="218" t="s">
        <v>52</v>
      </c>
      <c r="U147" s="173" t="s">
        <v>54</v>
      </c>
      <c r="V147" s="155"/>
      <c r="W147" s="174"/>
      <c r="X147" s="174"/>
      <c r="Y147" s="174"/>
      <c r="Z147" s="174"/>
      <c r="AA147" s="46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</row>
    <row r="148" s="163" customFormat="true" ht="15.75" hidden="false" customHeight="true" outlineLevel="0" collapsed="false">
      <c r="B148" s="175" t="s">
        <v>21</v>
      </c>
      <c r="C148" s="176" t="s">
        <v>31</v>
      </c>
      <c r="D148" s="256" t="s">
        <v>55</v>
      </c>
      <c r="E148" s="178" t="s">
        <v>56</v>
      </c>
      <c r="F148" s="179" t="s">
        <v>57</v>
      </c>
      <c r="G148" s="179"/>
      <c r="H148" s="180" t="s">
        <v>56</v>
      </c>
      <c r="I148" s="181" t="s">
        <v>57</v>
      </c>
      <c r="J148" s="181"/>
      <c r="K148" s="178" t="s">
        <v>56</v>
      </c>
      <c r="L148" s="179" t="s">
        <v>57</v>
      </c>
      <c r="M148" s="193"/>
      <c r="N148" s="218"/>
      <c r="O148" s="193"/>
      <c r="P148" s="282"/>
      <c r="Q148" s="218"/>
      <c r="R148" s="193"/>
      <c r="S148" s="282"/>
      <c r="T148" s="218"/>
      <c r="U148" s="173"/>
      <c r="V148" s="155"/>
      <c r="W148" s="174"/>
      <c r="X148" s="174"/>
      <c r="Y148" s="174"/>
      <c r="Z148" s="174"/>
      <c r="AA148" s="46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</row>
    <row r="149" customFormat="false" ht="15.75" hidden="false" customHeight="true" outlineLevel="0" collapsed="false">
      <c r="B149" s="182" t="n">
        <v>1</v>
      </c>
      <c r="C149" s="183" t="e">
        <f aca="false">IF(ROWS(C$53:C53)&gt;DAY($Y$45),"",$Y$44+ROWS(C$53:C53)-1)</f>
        <v>#VALUE!</v>
      </c>
      <c r="D149" s="260" t="e">
        <f aca="false">WEEKDAY(C149)</f>
        <v>#VALUE!</v>
      </c>
      <c r="E149" s="185"/>
      <c r="F149" s="107"/>
      <c r="G149" s="107"/>
      <c r="H149" s="186"/>
      <c r="I149" s="143"/>
      <c r="J149" s="143"/>
      <c r="K149" s="185"/>
      <c r="L149" s="107"/>
      <c r="M149" s="187"/>
      <c r="N149" s="188"/>
      <c r="O149" s="187"/>
      <c r="P149" s="189"/>
      <c r="Q149" s="188"/>
      <c r="R149" s="187"/>
      <c r="S149" s="189"/>
      <c r="T149" s="188"/>
      <c r="U149" s="190"/>
      <c r="V149" s="191"/>
    </row>
    <row r="150" customFormat="false" ht="15.75" hidden="false" customHeight="true" outlineLevel="0" collapsed="false">
      <c r="B150" s="182" t="n">
        <v>2</v>
      </c>
      <c r="C150" s="183" t="e">
        <f aca="false">IF(ROWS(C$53:C54)&gt;DAY($Y$45),"",$Y$44+ROWS(C$53:C54)-1)</f>
        <v>#VALUE!</v>
      </c>
      <c r="D150" s="260" t="e">
        <f aca="false">WEEKDAY(C150)</f>
        <v>#VALUE!</v>
      </c>
      <c r="E150" s="185"/>
      <c r="F150" s="107"/>
      <c r="G150" s="107"/>
      <c r="H150" s="186"/>
      <c r="I150" s="143"/>
      <c r="J150" s="143"/>
      <c r="K150" s="185"/>
      <c r="L150" s="107"/>
      <c r="M150" s="185"/>
      <c r="N150" s="107"/>
      <c r="O150" s="185"/>
      <c r="P150" s="106"/>
      <c r="Q150" s="107"/>
      <c r="R150" s="185"/>
      <c r="S150" s="106"/>
      <c r="T150" s="107"/>
      <c r="U150" s="186"/>
      <c r="V150" s="143"/>
    </row>
    <row r="151" customFormat="false" ht="15.75" hidden="false" customHeight="true" outlineLevel="0" collapsed="false">
      <c r="B151" s="182" t="n">
        <v>3</v>
      </c>
      <c r="C151" s="183" t="e">
        <f aca="false">IF(ROWS(C$53:C55)&gt;DAY($Y$45),"",$Y$44+ROWS(C$53:C55)-1)</f>
        <v>#VALUE!</v>
      </c>
      <c r="D151" s="260" t="e">
        <f aca="false">WEEKDAY(C151)</f>
        <v>#VALUE!</v>
      </c>
      <c r="E151" s="185"/>
      <c r="F151" s="107"/>
      <c r="G151" s="107"/>
      <c r="H151" s="186"/>
      <c r="I151" s="143"/>
      <c r="J151" s="143"/>
      <c r="K151" s="185"/>
      <c r="L151" s="107"/>
      <c r="M151" s="185"/>
      <c r="N151" s="107"/>
      <c r="O151" s="185"/>
      <c r="P151" s="106"/>
      <c r="Q151" s="107"/>
      <c r="R151" s="185"/>
      <c r="S151" s="106"/>
      <c r="T151" s="107"/>
      <c r="U151" s="186"/>
      <c r="V151" s="143"/>
    </row>
    <row r="152" customFormat="false" ht="15.75" hidden="false" customHeight="true" outlineLevel="0" collapsed="false">
      <c r="B152" s="182" t="n">
        <v>4</v>
      </c>
      <c r="C152" s="183" t="e">
        <f aca="false">IF(ROWS(C$53:C56)&gt;DAY($Y$45),"",$Y$44+ROWS(C$53:C56)-1)</f>
        <v>#VALUE!</v>
      </c>
      <c r="D152" s="260" t="e">
        <f aca="false">WEEKDAY(C152)</f>
        <v>#VALUE!</v>
      </c>
      <c r="E152" s="185"/>
      <c r="F152" s="107"/>
      <c r="G152" s="107"/>
      <c r="H152" s="186"/>
      <c r="I152" s="143"/>
      <c r="J152" s="143"/>
      <c r="K152" s="185"/>
      <c r="L152" s="107"/>
      <c r="M152" s="185"/>
      <c r="N152" s="107"/>
      <c r="O152" s="185"/>
      <c r="P152" s="106"/>
      <c r="Q152" s="107"/>
      <c r="R152" s="185"/>
      <c r="S152" s="106"/>
      <c r="T152" s="107"/>
      <c r="U152" s="186"/>
      <c r="V152" s="143"/>
    </row>
    <row r="153" customFormat="false" ht="15.75" hidden="false" customHeight="true" outlineLevel="0" collapsed="false">
      <c r="B153" s="182" t="n">
        <v>5</v>
      </c>
      <c r="C153" s="183" t="e">
        <f aca="false">IF(ROWS(C$53:C57)&gt;DAY($Y$45),"",$Y$44+ROWS(C$53:C57)-1)</f>
        <v>#VALUE!</v>
      </c>
      <c r="D153" s="260" t="e">
        <f aca="false">WEEKDAY(C153)</f>
        <v>#VALUE!</v>
      </c>
      <c r="E153" s="185"/>
      <c r="F153" s="107"/>
      <c r="G153" s="107"/>
      <c r="H153" s="186"/>
      <c r="I153" s="143"/>
      <c r="J153" s="143"/>
      <c r="K153" s="185"/>
      <c r="L153" s="107"/>
      <c r="M153" s="185"/>
      <c r="N153" s="107"/>
      <c r="O153" s="185"/>
      <c r="P153" s="106"/>
      <c r="Q153" s="107"/>
      <c r="R153" s="185"/>
      <c r="S153" s="106"/>
      <c r="T153" s="107"/>
      <c r="U153" s="186"/>
      <c r="V153" s="143"/>
      <c r="AA153" s="174"/>
    </row>
    <row r="154" customFormat="false" ht="15.75" hidden="false" customHeight="true" outlineLevel="0" collapsed="false">
      <c r="B154" s="182" t="n">
        <v>6</v>
      </c>
      <c r="C154" s="183" t="e">
        <f aca="false">IF(ROWS(C$53:C58)&gt;DAY($Y$45),"",$Y$44+ROWS(C$53:C58)-1)</f>
        <v>#VALUE!</v>
      </c>
      <c r="D154" s="260" t="e">
        <f aca="false">WEEKDAY(C154)</f>
        <v>#VALUE!</v>
      </c>
      <c r="E154" s="185"/>
      <c r="F154" s="107"/>
      <c r="G154" s="107"/>
      <c r="H154" s="186"/>
      <c r="I154" s="143"/>
      <c r="J154" s="143"/>
      <c r="K154" s="185"/>
      <c r="L154" s="107"/>
      <c r="M154" s="185"/>
      <c r="N154" s="107"/>
      <c r="O154" s="185"/>
      <c r="P154" s="106"/>
      <c r="Q154" s="107"/>
      <c r="R154" s="185"/>
      <c r="S154" s="106"/>
      <c r="T154" s="107"/>
      <c r="U154" s="186"/>
      <c r="V154" s="143"/>
      <c r="AA154" s="174"/>
    </row>
    <row r="155" customFormat="false" ht="15.75" hidden="false" customHeight="true" outlineLevel="0" collapsed="false">
      <c r="B155" s="182" t="n">
        <v>7</v>
      </c>
      <c r="C155" s="183" t="e">
        <f aca="false">IF(ROWS(C$53:C59)&gt;DAY($Y$45),"",$Y$44+ROWS(C$53:C59)-1)</f>
        <v>#VALUE!</v>
      </c>
      <c r="D155" s="260" t="e">
        <f aca="false">WEEKDAY(C155)</f>
        <v>#VALUE!</v>
      </c>
      <c r="E155" s="185"/>
      <c r="F155" s="107"/>
      <c r="G155" s="107"/>
      <c r="H155" s="186"/>
      <c r="I155" s="143"/>
      <c r="J155" s="143"/>
      <c r="K155" s="185"/>
      <c r="L155" s="107"/>
      <c r="M155" s="185"/>
      <c r="N155" s="107"/>
      <c r="O155" s="185"/>
      <c r="P155" s="106"/>
      <c r="Q155" s="107"/>
      <c r="R155" s="185"/>
      <c r="S155" s="106"/>
      <c r="T155" s="107"/>
      <c r="U155" s="186"/>
      <c r="V155" s="143"/>
    </row>
    <row r="156" customFormat="false" ht="15.75" hidden="false" customHeight="true" outlineLevel="0" collapsed="false">
      <c r="B156" s="182" t="n">
        <v>8</v>
      </c>
      <c r="C156" s="183" t="e">
        <f aca="false">IF(ROWS(C$53:C60)&gt;DAY($Y$45),"",$Y$44+ROWS(C$53:C60)-1)</f>
        <v>#VALUE!</v>
      </c>
      <c r="D156" s="260" t="e">
        <f aca="false">WEEKDAY(C156)</f>
        <v>#VALUE!</v>
      </c>
      <c r="E156" s="185"/>
      <c r="F156" s="107"/>
      <c r="G156" s="107"/>
      <c r="H156" s="186"/>
      <c r="I156" s="143"/>
      <c r="J156" s="143"/>
      <c r="K156" s="185"/>
      <c r="L156" s="107"/>
      <c r="M156" s="185"/>
      <c r="N156" s="107"/>
      <c r="O156" s="185"/>
      <c r="P156" s="106"/>
      <c r="Q156" s="107"/>
      <c r="R156" s="185"/>
      <c r="S156" s="106"/>
      <c r="T156" s="107"/>
      <c r="U156" s="186"/>
      <c r="V156" s="143"/>
    </row>
    <row r="157" customFormat="false" ht="15.75" hidden="false" customHeight="true" outlineLevel="0" collapsed="false">
      <c r="B157" s="182" t="n">
        <v>9</v>
      </c>
      <c r="C157" s="183" t="e">
        <f aca="false">IF(ROWS(C$53:C61)&gt;DAY($Y$45),"",$Y$44+ROWS(C$53:C61)-1)</f>
        <v>#VALUE!</v>
      </c>
      <c r="D157" s="260" t="e">
        <f aca="false">WEEKDAY(C157)</f>
        <v>#VALUE!</v>
      </c>
      <c r="E157" s="185"/>
      <c r="F157" s="107"/>
      <c r="G157" s="107"/>
      <c r="H157" s="186"/>
      <c r="I157" s="143"/>
      <c r="J157" s="143"/>
      <c r="K157" s="185"/>
      <c r="L157" s="107"/>
      <c r="M157" s="185"/>
      <c r="N157" s="107"/>
      <c r="O157" s="185"/>
      <c r="P157" s="106"/>
      <c r="Q157" s="107"/>
      <c r="R157" s="185"/>
      <c r="S157" s="106"/>
      <c r="T157" s="107"/>
      <c r="U157" s="186"/>
      <c r="V157" s="143"/>
    </row>
    <row r="158" customFormat="false" ht="15.75" hidden="false" customHeight="true" outlineLevel="0" collapsed="false">
      <c r="B158" s="182" t="n">
        <v>10</v>
      </c>
      <c r="C158" s="183" t="e">
        <f aca="false">IF(ROWS(C$53:C62)&gt;DAY($Y$45),"",$Y$44+ROWS(C$53:C62)-1)</f>
        <v>#VALUE!</v>
      </c>
      <c r="D158" s="260" t="e">
        <f aca="false">WEEKDAY(C158)</f>
        <v>#VALUE!</v>
      </c>
      <c r="E158" s="185"/>
      <c r="F158" s="107"/>
      <c r="G158" s="107"/>
      <c r="H158" s="186"/>
      <c r="I158" s="143"/>
      <c r="J158" s="143"/>
      <c r="K158" s="185"/>
      <c r="L158" s="107"/>
      <c r="M158" s="185"/>
      <c r="N158" s="107"/>
      <c r="O158" s="185"/>
      <c r="P158" s="106"/>
      <c r="Q158" s="107"/>
      <c r="R158" s="185"/>
      <c r="S158" s="106"/>
      <c r="T158" s="107"/>
      <c r="U158" s="186"/>
      <c r="V158" s="143"/>
    </row>
    <row r="159" customFormat="false" ht="15.75" hidden="false" customHeight="true" outlineLevel="0" collapsed="false">
      <c r="B159" s="182" t="n">
        <v>11</v>
      </c>
      <c r="C159" s="183" t="e">
        <f aca="false">IF(ROWS(C$53:C63)&gt;DAY($Y$45),"",$Y$44+ROWS(C$53:C63)-1)</f>
        <v>#VALUE!</v>
      </c>
      <c r="D159" s="260" t="e">
        <f aca="false">WEEKDAY(C159)</f>
        <v>#VALUE!</v>
      </c>
      <c r="E159" s="185"/>
      <c r="F159" s="107"/>
      <c r="G159" s="107"/>
      <c r="H159" s="186"/>
      <c r="I159" s="143"/>
      <c r="J159" s="143"/>
      <c r="K159" s="185"/>
      <c r="L159" s="107"/>
      <c r="M159" s="185"/>
      <c r="N159" s="107"/>
      <c r="O159" s="185"/>
      <c r="P159" s="106"/>
      <c r="Q159" s="107"/>
      <c r="R159" s="185"/>
      <c r="S159" s="106"/>
      <c r="T159" s="107"/>
      <c r="U159" s="186"/>
      <c r="V159" s="143"/>
    </row>
    <row r="160" customFormat="false" ht="15.75" hidden="false" customHeight="true" outlineLevel="0" collapsed="false">
      <c r="B160" s="182" t="n">
        <v>12</v>
      </c>
      <c r="C160" s="183" t="e">
        <f aca="false">IF(ROWS(C$53:C64)&gt;DAY($Y$45),"",$Y$44+ROWS(C$53:C64)-1)</f>
        <v>#VALUE!</v>
      </c>
      <c r="D160" s="260" t="e">
        <f aca="false">WEEKDAY(C160)</f>
        <v>#VALUE!</v>
      </c>
      <c r="E160" s="185"/>
      <c r="F160" s="107"/>
      <c r="G160" s="107"/>
      <c r="H160" s="186"/>
      <c r="I160" s="143"/>
      <c r="J160" s="143"/>
      <c r="K160" s="185"/>
      <c r="L160" s="107"/>
      <c r="M160" s="185"/>
      <c r="N160" s="107"/>
      <c r="O160" s="185"/>
      <c r="P160" s="106"/>
      <c r="Q160" s="107"/>
      <c r="R160" s="185"/>
      <c r="S160" s="106"/>
      <c r="T160" s="107"/>
      <c r="U160" s="186"/>
      <c r="V160" s="143"/>
    </row>
    <row r="161" customFormat="false" ht="15.75" hidden="false" customHeight="true" outlineLevel="0" collapsed="false">
      <c r="B161" s="182" t="n">
        <v>13</v>
      </c>
      <c r="C161" s="183" t="e">
        <f aca="false">IF(ROWS(C$53:C65)&gt;DAY($Y$45),"",$Y$44+ROWS(C$53:C65)-1)</f>
        <v>#VALUE!</v>
      </c>
      <c r="D161" s="260" t="e">
        <f aca="false">WEEKDAY(C161)</f>
        <v>#VALUE!</v>
      </c>
      <c r="E161" s="185"/>
      <c r="F161" s="107"/>
      <c r="G161" s="107"/>
      <c r="H161" s="186"/>
      <c r="I161" s="143"/>
      <c r="J161" s="143"/>
      <c r="K161" s="185"/>
      <c r="L161" s="107"/>
      <c r="M161" s="185"/>
      <c r="N161" s="107"/>
      <c r="O161" s="185"/>
      <c r="P161" s="106"/>
      <c r="Q161" s="107"/>
      <c r="R161" s="185"/>
      <c r="S161" s="106"/>
      <c r="T161" s="107"/>
      <c r="U161" s="186"/>
      <c r="V161" s="143"/>
    </row>
    <row r="162" customFormat="false" ht="15.75" hidden="false" customHeight="true" outlineLevel="0" collapsed="false">
      <c r="B162" s="182" t="n">
        <v>14</v>
      </c>
      <c r="C162" s="183" t="e">
        <f aca="false">IF(ROWS(C$53:C66)&gt;DAY($Y$45),"",$Y$44+ROWS(C$53:C66)-1)</f>
        <v>#VALUE!</v>
      </c>
      <c r="D162" s="260" t="e">
        <f aca="false">WEEKDAY(C162)</f>
        <v>#VALUE!</v>
      </c>
      <c r="E162" s="185"/>
      <c r="F162" s="107"/>
      <c r="G162" s="107"/>
      <c r="H162" s="186"/>
      <c r="I162" s="143"/>
      <c r="J162" s="143"/>
      <c r="K162" s="185"/>
      <c r="L162" s="107"/>
      <c r="M162" s="185"/>
      <c r="N162" s="107"/>
      <c r="O162" s="185"/>
      <c r="P162" s="106"/>
      <c r="Q162" s="107"/>
      <c r="R162" s="185"/>
      <c r="S162" s="106"/>
      <c r="T162" s="107"/>
      <c r="U162" s="186"/>
      <c r="V162" s="143"/>
    </row>
    <row r="163" customFormat="false" ht="15.75" hidden="false" customHeight="true" outlineLevel="0" collapsed="false">
      <c r="B163" s="182" t="n">
        <v>15</v>
      </c>
      <c r="C163" s="183" t="e">
        <f aca="false">IF(ROWS(C$53:C67)&gt;DAY($Y$45),"",$Y$44+ROWS(C$53:C67)-1)</f>
        <v>#VALUE!</v>
      </c>
      <c r="D163" s="260" t="e">
        <f aca="false">WEEKDAY(C163)</f>
        <v>#VALUE!</v>
      </c>
      <c r="E163" s="185"/>
      <c r="F163" s="107"/>
      <c r="G163" s="107"/>
      <c r="H163" s="186"/>
      <c r="I163" s="143"/>
      <c r="J163" s="143"/>
      <c r="K163" s="185"/>
      <c r="L163" s="107"/>
      <c r="M163" s="185"/>
      <c r="N163" s="107"/>
      <c r="O163" s="185"/>
      <c r="P163" s="106"/>
      <c r="Q163" s="107"/>
      <c r="R163" s="185"/>
      <c r="S163" s="106"/>
      <c r="T163" s="107"/>
      <c r="U163" s="186"/>
      <c r="V163" s="143"/>
    </row>
    <row r="164" customFormat="false" ht="15.75" hidden="false" customHeight="true" outlineLevel="0" collapsed="false">
      <c r="B164" s="182" t="n">
        <v>16</v>
      </c>
      <c r="C164" s="183" t="e">
        <f aca="false">IF(ROWS(C$53:C68)&gt;DAY($Y$45),"",$Y$44+ROWS(C$53:C68)-1)</f>
        <v>#VALUE!</v>
      </c>
      <c r="D164" s="260" t="e">
        <f aca="false">WEEKDAY(C164)</f>
        <v>#VALUE!</v>
      </c>
      <c r="E164" s="185"/>
      <c r="F164" s="107"/>
      <c r="G164" s="107"/>
      <c r="H164" s="186"/>
      <c r="I164" s="143"/>
      <c r="J164" s="143"/>
      <c r="K164" s="185"/>
      <c r="L164" s="107"/>
      <c r="M164" s="185"/>
      <c r="N164" s="107"/>
      <c r="O164" s="185"/>
      <c r="P164" s="106"/>
      <c r="Q164" s="107"/>
      <c r="R164" s="185"/>
      <c r="S164" s="106"/>
      <c r="T164" s="107"/>
      <c r="U164" s="186"/>
      <c r="V164" s="143"/>
    </row>
    <row r="165" customFormat="false" ht="15.75" hidden="false" customHeight="true" outlineLevel="0" collapsed="false">
      <c r="B165" s="182" t="n">
        <v>17</v>
      </c>
      <c r="C165" s="183" t="e">
        <f aca="false">IF(ROWS(C$53:C69)&gt;DAY($Y$45),"",$Y$44+ROWS(C$53:C69)-1)</f>
        <v>#VALUE!</v>
      </c>
      <c r="D165" s="260" t="e">
        <f aca="false">WEEKDAY(C165)</f>
        <v>#VALUE!</v>
      </c>
      <c r="E165" s="185"/>
      <c r="F165" s="107"/>
      <c r="G165" s="107"/>
      <c r="H165" s="186"/>
      <c r="I165" s="143"/>
      <c r="J165" s="143"/>
      <c r="K165" s="185"/>
      <c r="L165" s="107"/>
      <c r="M165" s="185"/>
      <c r="N165" s="107"/>
      <c r="O165" s="185"/>
      <c r="P165" s="106"/>
      <c r="Q165" s="107"/>
      <c r="R165" s="185"/>
      <c r="S165" s="106"/>
      <c r="T165" s="107"/>
      <c r="U165" s="186"/>
      <c r="V165" s="143"/>
    </row>
    <row r="166" customFormat="false" ht="15.75" hidden="false" customHeight="true" outlineLevel="0" collapsed="false">
      <c r="B166" s="182" t="n">
        <v>18</v>
      </c>
      <c r="C166" s="183" t="e">
        <f aca="false">IF(ROWS(C$53:C70)&gt;DAY($Y$45),"",$Y$44+ROWS(C$53:C70)-1)</f>
        <v>#VALUE!</v>
      </c>
      <c r="D166" s="260" t="e">
        <f aca="false">WEEKDAY(C166)</f>
        <v>#VALUE!</v>
      </c>
      <c r="E166" s="185"/>
      <c r="F166" s="107"/>
      <c r="G166" s="107"/>
      <c r="H166" s="186"/>
      <c r="I166" s="143"/>
      <c r="J166" s="143"/>
      <c r="K166" s="185"/>
      <c r="L166" s="107"/>
      <c r="M166" s="185"/>
      <c r="N166" s="107"/>
      <c r="O166" s="185"/>
      <c r="P166" s="106"/>
      <c r="Q166" s="107"/>
      <c r="R166" s="185"/>
      <c r="S166" s="106"/>
      <c r="T166" s="107"/>
      <c r="U166" s="186"/>
      <c r="V166" s="143"/>
    </row>
    <row r="167" customFormat="false" ht="15.75" hidden="false" customHeight="true" outlineLevel="0" collapsed="false">
      <c r="B167" s="182" t="n">
        <v>19</v>
      </c>
      <c r="C167" s="183" t="e">
        <f aca="false">IF(ROWS(C$53:C71)&gt;DAY($Y$45),"",$Y$44+ROWS(C$53:C71)-1)</f>
        <v>#VALUE!</v>
      </c>
      <c r="D167" s="260" t="e">
        <f aca="false">WEEKDAY(C167)</f>
        <v>#VALUE!</v>
      </c>
      <c r="E167" s="185"/>
      <c r="F167" s="107"/>
      <c r="G167" s="107"/>
      <c r="H167" s="186"/>
      <c r="I167" s="143"/>
      <c r="J167" s="143"/>
      <c r="K167" s="185"/>
      <c r="L167" s="107"/>
      <c r="M167" s="185"/>
      <c r="N167" s="107"/>
      <c r="O167" s="185"/>
      <c r="P167" s="106"/>
      <c r="Q167" s="107"/>
      <c r="R167" s="185"/>
      <c r="S167" s="106"/>
      <c r="T167" s="107"/>
      <c r="U167" s="186"/>
      <c r="V167" s="143"/>
    </row>
    <row r="168" customFormat="false" ht="15.75" hidden="false" customHeight="true" outlineLevel="0" collapsed="false">
      <c r="B168" s="182" t="n">
        <v>20</v>
      </c>
      <c r="C168" s="183" t="e">
        <f aca="false">IF(ROWS(C$53:C72)&gt;DAY($Y$45),"",$Y$44+ROWS(C$53:C72)-1)</f>
        <v>#VALUE!</v>
      </c>
      <c r="D168" s="260" t="e">
        <f aca="false">WEEKDAY(C168)</f>
        <v>#VALUE!</v>
      </c>
      <c r="E168" s="185"/>
      <c r="F168" s="107"/>
      <c r="G168" s="107"/>
      <c r="H168" s="186"/>
      <c r="I168" s="143"/>
      <c r="J168" s="143"/>
      <c r="K168" s="185"/>
      <c r="L168" s="107"/>
      <c r="M168" s="185"/>
      <c r="N168" s="107"/>
      <c r="O168" s="185"/>
      <c r="P168" s="106"/>
      <c r="Q168" s="107"/>
      <c r="R168" s="185"/>
      <c r="S168" s="106"/>
      <c r="T168" s="107"/>
      <c r="U168" s="186"/>
      <c r="V168" s="143"/>
    </row>
    <row r="169" customFormat="false" ht="15.75" hidden="false" customHeight="true" outlineLevel="0" collapsed="false">
      <c r="B169" s="182" t="n">
        <v>21</v>
      </c>
      <c r="C169" s="183" t="e">
        <f aca="false">IF(ROWS(C$53:C73)&gt;DAY($Y$45),"",$Y$44+ROWS(C$53:C73)-1)</f>
        <v>#VALUE!</v>
      </c>
      <c r="D169" s="260" t="e">
        <f aca="false">WEEKDAY(C169)</f>
        <v>#VALUE!</v>
      </c>
      <c r="E169" s="185"/>
      <c r="F169" s="107"/>
      <c r="G169" s="107"/>
      <c r="H169" s="186"/>
      <c r="I169" s="143"/>
      <c r="J169" s="143"/>
      <c r="K169" s="185"/>
      <c r="L169" s="107"/>
      <c r="M169" s="185"/>
      <c r="N169" s="107"/>
      <c r="O169" s="185"/>
      <c r="P169" s="106"/>
      <c r="Q169" s="107"/>
      <c r="R169" s="185"/>
      <c r="S169" s="106"/>
      <c r="T169" s="107"/>
      <c r="U169" s="186"/>
      <c r="V169" s="143"/>
    </row>
    <row r="170" customFormat="false" ht="15.75" hidden="false" customHeight="true" outlineLevel="0" collapsed="false">
      <c r="B170" s="182" t="n">
        <v>22</v>
      </c>
      <c r="C170" s="183" t="e">
        <f aca="false">IF(ROWS(C$53:C74)&gt;DAY($Y$45),"",$Y$44+ROWS(C$53:C74)-1)</f>
        <v>#VALUE!</v>
      </c>
      <c r="D170" s="260" t="e">
        <f aca="false">WEEKDAY(C170)</f>
        <v>#VALUE!</v>
      </c>
      <c r="E170" s="185"/>
      <c r="F170" s="107"/>
      <c r="G170" s="107"/>
      <c r="H170" s="186"/>
      <c r="I170" s="143"/>
      <c r="J170" s="143"/>
      <c r="K170" s="185"/>
      <c r="L170" s="107"/>
      <c r="M170" s="185"/>
      <c r="N170" s="107"/>
      <c r="O170" s="185"/>
      <c r="P170" s="106"/>
      <c r="Q170" s="107"/>
      <c r="R170" s="185"/>
      <c r="S170" s="106"/>
      <c r="T170" s="107"/>
      <c r="U170" s="186"/>
      <c r="V170" s="143"/>
    </row>
    <row r="171" customFormat="false" ht="15.75" hidden="false" customHeight="true" outlineLevel="0" collapsed="false">
      <c r="B171" s="182" t="n">
        <v>23</v>
      </c>
      <c r="C171" s="183" t="e">
        <f aca="false">IF(ROWS(C$53:C75)&gt;DAY($Y$45),"",$Y$44+ROWS(C$53:C75)-1)</f>
        <v>#VALUE!</v>
      </c>
      <c r="D171" s="260" t="e">
        <f aca="false">WEEKDAY(C171)</f>
        <v>#VALUE!</v>
      </c>
      <c r="E171" s="185"/>
      <c r="F171" s="107"/>
      <c r="G171" s="107"/>
      <c r="H171" s="186"/>
      <c r="I171" s="143"/>
      <c r="J171" s="143"/>
      <c r="K171" s="185"/>
      <c r="L171" s="107"/>
      <c r="M171" s="185"/>
      <c r="N171" s="107"/>
      <c r="O171" s="185"/>
      <c r="P171" s="106"/>
      <c r="Q171" s="107"/>
      <c r="R171" s="185"/>
      <c r="S171" s="106"/>
      <c r="T171" s="107"/>
      <c r="U171" s="186"/>
      <c r="V171" s="143"/>
    </row>
    <row r="172" customFormat="false" ht="15.75" hidden="false" customHeight="true" outlineLevel="0" collapsed="false">
      <c r="B172" s="182" t="n">
        <v>24</v>
      </c>
      <c r="C172" s="183" t="e">
        <f aca="false">IF(ROWS(C$53:C76)&gt;DAY($Y$45),"",$Y$44+ROWS(C$53:C76)-1)</f>
        <v>#VALUE!</v>
      </c>
      <c r="D172" s="260" t="e">
        <f aca="false">WEEKDAY(C172)</f>
        <v>#VALUE!</v>
      </c>
      <c r="E172" s="185"/>
      <c r="F172" s="107"/>
      <c r="G172" s="107"/>
      <c r="H172" s="186"/>
      <c r="I172" s="143"/>
      <c r="J172" s="143"/>
      <c r="K172" s="185"/>
      <c r="L172" s="107"/>
      <c r="M172" s="185"/>
      <c r="N172" s="107"/>
      <c r="O172" s="185"/>
      <c r="P172" s="106"/>
      <c r="Q172" s="107"/>
      <c r="R172" s="185"/>
      <c r="S172" s="106"/>
      <c r="T172" s="107"/>
      <c r="U172" s="186"/>
      <c r="V172" s="143"/>
    </row>
    <row r="173" customFormat="false" ht="15.75" hidden="false" customHeight="true" outlineLevel="0" collapsed="false">
      <c r="B173" s="182" t="n">
        <v>25</v>
      </c>
      <c r="C173" s="183" t="e">
        <f aca="false">IF(ROWS(C$53:C77)&gt;DAY($Y$45),"",$Y$44+ROWS(C$53:C77)-1)</f>
        <v>#VALUE!</v>
      </c>
      <c r="D173" s="260" t="e">
        <f aca="false">WEEKDAY(C173)</f>
        <v>#VALUE!</v>
      </c>
      <c r="E173" s="185"/>
      <c r="F173" s="107"/>
      <c r="G173" s="107"/>
      <c r="H173" s="186"/>
      <c r="I173" s="143"/>
      <c r="J173" s="143"/>
      <c r="K173" s="185"/>
      <c r="L173" s="107"/>
      <c r="M173" s="185"/>
      <c r="N173" s="107"/>
      <c r="O173" s="185"/>
      <c r="P173" s="106"/>
      <c r="Q173" s="107"/>
      <c r="R173" s="185"/>
      <c r="S173" s="106"/>
      <c r="T173" s="107"/>
      <c r="U173" s="186"/>
      <c r="V173" s="143"/>
    </row>
    <row r="174" customFormat="false" ht="15.75" hidden="false" customHeight="true" outlineLevel="0" collapsed="false">
      <c r="B174" s="182" t="n">
        <v>26</v>
      </c>
      <c r="C174" s="183" t="e">
        <f aca="false">IF(ROWS(C$53:C78)&gt;DAY($Y$45),"",$Y$44+ROWS(C$53:C78)-1)</f>
        <v>#VALUE!</v>
      </c>
      <c r="D174" s="260" t="e">
        <f aca="false">WEEKDAY(C174)</f>
        <v>#VALUE!</v>
      </c>
      <c r="E174" s="185"/>
      <c r="F174" s="107"/>
      <c r="G174" s="107"/>
      <c r="H174" s="186"/>
      <c r="I174" s="143"/>
      <c r="J174" s="143"/>
      <c r="K174" s="185"/>
      <c r="L174" s="107"/>
      <c r="M174" s="185"/>
      <c r="N174" s="107"/>
      <c r="O174" s="185"/>
      <c r="P174" s="106"/>
      <c r="Q174" s="107"/>
      <c r="R174" s="185"/>
      <c r="S174" s="106"/>
      <c r="T174" s="107"/>
      <c r="U174" s="186"/>
      <c r="V174" s="143"/>
    </row>
    <row r="175" customFormat="false" ht="15.75" hidden="false" customHeight="true" outlineLevel="0" collapsed="false">
      <c r="B175" s="182" t="n">
        <v>27</v>
      </c>
      <c r="C175" s="183" t="e">
        <f aca="false">IF(ROWS(C$53:C79)&gt;DAY($Y$45),"",$Y$44+ROWS(C$53:C79)-1)</f>
        <v>#VALUE!</v>
      </c>
      <c r="D175" s="260" t="e">
        <f aca="false">WEEKDAY(C175)</f>
        <v>#VALUE!</v>
      </c>
      <c r="E175" s="185"/>
      <c r="F175" s="107"/>
      <c r="G175" s="107"/>
      <c r="H175" s="186"/>
      <c r="I175" s="143"/>
      <c r="J175" s="143"/>
      <c r="K175" s="185"/>
      <c r="L175" s="107"/>
      <c r="M175" s="185"/>
      <c r="N175" s="107"/>
      <c r="O175" s="185"/>
      <c r="P175" s="106"/>
      <c r="Q175" s="107"/>
      <c r="R175" s="185"/>
      <c r="S175" s="106"/>
      <c r="T175" s="107"/>
      <c r="U175" s="186"/>
      <c r="V175" s="143"/>
    </row>
    <row r="176" customFormat="false" ht="15.75" hidden="false" customHeight="true" outlineLevel="0" collapsed="false">
      <c r="B176" s="182" t="n">
        <v>28</v>
      </c>
      <c r="C176" s="183" t="e">
        <f aca="false">IF(ROWS(C$53:C80)&gt;DAY($Y$45),"",$Y$44+ROWS(C$53:C80)-1)</f>
        <v>#VALUE!</v>
      </c>
      <c r="D176" s="260" t="e">
        <f aca="false">WEEKDAY(C176)</f>
        <v>#VALUE!</v>
      </c>
      <c r="E176" s="185"/>
      <c r="F176" s="107"/>
      <c r="G176" s="107"/>
      <c r="H176" s="186"/>
      <c r="I176" s="143"/>
      <c r="J176" s="143"/>
      <c r="K176" s="185"/>
      <c r="L176" s="107"/>
      <c r="M176" s="185"/>
      <c r="N176" s="107"/>
      <c r="O176" s="185"/>
      <c r="P176" s="106"/>
      <c r="Q176" s="107"/>
      <c r="R176" s="185"/>
      <c r="S176" s="106"/>
      <c r="T176" s="107"/>
      <c r="U176" s="186"/>
      <c r="V176" s="143"/>
    </row>
    <row r="177" customFormat="false" ht="15.75" hidden="false" customHeight="true" outlineLevel="0" collapsed="false">
      <c r="B177" s="182" t="n">
        <v>29</v>
      </c>
      <c r="C177" s="183" t="e">
        <f aca="false">IF(ROWS(C$53:C81)&gt;DAY($Y$45),"",$Y$44+ROWS(C$53:C81)-1)</f>
        <v>#VALUE!</v>
      </c>
      <c r="D177" s="260" t="e">
        <f aca="false">WEEKDAY(C177)</f>
        <v>#VALUE!</v>
      </c>
      <c r="E177" s="185"/>
      <c r="F177" s="107"/>
      <c r="G177" s="107"/>
      <c r="H177" s="186"/>
      <c r="I177" s="143"/>
      <c r="J177" s="143"/>
      <c r="K177" s="185"/>
      <c r="L177" s="107"/>
      <c r="M177" s="185"/>
      <c r="N177" s="107"/>
      <c r="O177" s="185"/>
      <c r="P177" s="106"/>
      <c r="Q177" s="107"/>
      <c r="R177" s="185"/>
      <c r="S177" s="106"/>
      <c r="T177" s="107"/>
      <c r="U177" s="186"/>
      <c r="V177" s="143"/>
    </row>
    <row r="178" customFormat="false" ht="15.75" hidden="false" customHeight="true" outlineLevel="0" collapsed="false">
      <c r="B178" s="182" t="n">
        <v>30</v>
      </c>
      <c r="C178" s="183" t="e">
        <f aca="false">IF(ROWS(C$53:C82)&gt;DAY($Y$45),"",$Y$44+ROWS(C$53:C82)-1)</f>
        <v>#VALUE!</v>
      </c>
      <c r="D178" s="260" t="e">
        <f aca="false">WEEKDAY(C178)</f>
        <v>#VALUE!</v>
      </c>
      <c r="E178" s="185"/>
      <c r="F178" s="107"/>
      <c r="G178" s="107"/>
      <c r="H178" s="186"/>
      <c r="I178" s="143"/>
      <c r="J178" s="143"/>
      <c r="K178" s="185"/>
      <c r="L178" s="107"/>
      <c r="M178" s="185"/>
      <c r="N178" s="107"/>
      <c r="O178" s="185"/>
      <c r="P178" s="106"/>
      <c r="Q178" s="107"/>
      <c r="R178" s="185"/>
      <c r="S178" s="106"/>
      <c r="T178" s="107"/>
      <c r="U178" s="186"/>
      <c r="V178" s="143"/>
    </row>
    <row r="179" customFormat="false" ht="15.75" hidden="false" customHeight="true" outlineLevel="0" collapsed="false">
      <c r="B179" s="193" t="n">
        <v>31</v>
      </c>
      <c r="C179" s="194" t="e">
        <f aca="false">IF(ROWS(C$53:C83)&gt;DAY($Y$45),"",$Y$44+ROWS(C$53:C83)-1)</f>
        <v>#VALUE!</v>
      </c>
      <c r="D179" s="266" t="e">
        <f aca="false">WEEKDAY(C179)</f>
        <v>#VALUE!</v>
      </c>
      <c r="E179" s="196"/>
      <c r="F179" s="122"/>
      <c r="G179" s="122"/>
      <c r="H179" s="197"/>
      <c r="I179" s="158"/>
      <c r="J179" s="158"/>
      <c r="K179" s="198"/>
      <c r="L179" s="199"/>
      <c r="M179" s="198"/>
      <c r="N179" s="199"/>
      <c r="O179" s="198"/>
      <c r="P179" s="200"/>
      <c r="Q179" s="199"/>
      <c r="R179" s="198"/>
      <c r="S179" s="200"/>
      <c r="T179" s="199"/>
      <c r="U179" s="201"/>
      <c r="V179" s="202"/>
    </row>
    <row r="180" customFormat="false" ht="15.75" hidden="false" customHeight="true" outlineLevel="0" collapsed="false">
      <c r="C180" s="203" t="s">
        <v>50</v>
      </c>
      <c r="D180" s="203"/>
      <c r="E180" s="203"/>
      <c r="F180" s="203"/>
      <c r="G180" s="203"/>
      <c r="H180" s="203"/>
      <c r="I180" s="203"/>
      <c r="J180" s="203"/>
      <c r="K180" s="204"/>
      <c r="L180" s="205"/>
      <c r="M180" s="206"/>
      <c r="N180" s="207"/>
      <c r="O180" s="206"/>
      <c r="P180" s="208"/>
      <c r="Q180" s="207"/>
      <c r="R180" s="206"/>
      <c r="S180" s="208"/>
      <c r="T180" s="207"/>
      <c r="U180" s="209"/>
      <c r="V180" s="207"/>
    </row>
    <row r="181" customFormat="false" ht="16.5" hidden="false" customHeight="false" outlineLevel="0" collapsed="false">
      <c r="B181" s="139" t="s">
        <v>23</v>
      </c>
      <c r="C181" s="139"/>
      <c r="D181" s="139"/>
      <c r="E181" s="139"/>
      <c r="F181" s="139" t="s">
        <v>24</v>
      </c>
      <c r="G181" s="139"/>
      <c r="H181" s="139"/>
      <c r="I181" s="139"/>
      <c r="J181" s="128" t="s">
        <v>25</v>
      </c>
      <c r="K181" s="128"/>
      <c r="L181" s="128"/>
      <c r="M181" s="128"/>
    </row>
    <row r="182" customFormat="false" ht="12.75" hidden="false" customHeight="false" outlineLevel="0" collapsed="false">
      <c r="B182" s="210" t="s">
        <v>42</v>
      </c>
      <c r="C182" s="210"/>
      <c r="D182" s="143"/>
      <c r="E182" s="143"/>
      <c r="F182" s="148" t="s">
        <v>42</v>
      </c>
      <c r="G182" s="148"/>
      <c r="H182" s="143"/>
      <c r="I182" s="143"/>
      <c r="J182" s="148" t="s">
        <v>42</v>
      </c>
      <c r="K182" s="148"/>
      <c r="L182" s="107"/>
      <c r="M182" s="107"/>
      <c r="O182" s="211" t="s">
        <v>58</v>
      </c>
      <c r="P182" s="211"/>
      <c r="Q182" s="211"/>
      <c r="R182" s="212"/>
      <c r="S182" s="211" t="s">
        <v>59</v>
      </c>
      <c r="T182" s="211"/>
      <c r="U182" s="211"/>
    </row>
    <row r="183" customFormat="false" ht="12.75" hidden="false" customHeight="false" outlineLevel="0" collapsed="false">
      <c r="B183" s="213" t="s">
        <v>60</v>
      </c>
      <c r="C183" s="213"/>
      <c r="D183" s="143"/>
      <c r="E183" s="143"/>
      <c r="F183" s="214" t="s">
        <v>60</v>
      </c>
      <c r="G183" s="214"/>
      <c r="H183" s="143"/>
      <c r="I183" s="143"/>
      <c r="J183" s="214" t="s">
        <v>60</v>
      </c>
      <c r="K183" s="214"/>
      <c r="L183" s="107"/>
      <c r="M183" s="107"/>
      <c r="O183" s="185" t="n">
        <v>1</v>
      </c>
      <c r="P183" s="215" t="s">
        <v>61</v>
      </c>
      <c r="Q183" s="215"/>
      <c r="S183" s="185" t="n">
        <v>1</v>
      </c>
      <c r="T183" s="215" t="s">
        <v>61</v>
      </c>
      <c r="U183" s="215"/>
    </row>
    <row r="184" customFormat="false" ht="12.75" hidden="false" customHeight="false" outlineLevel="0" collapsed="false">
      <c r="B184" s="213" t="s">
        <v>62</v>
      </c>
      <c r="C184" s="213"/>
      <c r="D184" s="143"/>
      <c r="E184" s="143"/>
      <c r="F184" s="214" t="s">
        <v>62</v>
      </c>
      <c r="G184" s="214"/>
      <c r="H184" s="143"/>
      <c r="I184" s="143"/>
      <c r="J184" s="214" t="s">
        <v>62</v>
      </c>
      <c r="K184" s="214"/>
      <c r="L184" s="107"/>
      <c r="M184" s="107"/>
      <c r="O184" s="185" t="n">
        <v>2</v>
      </c>
      <c r="P184" s="215" t="s">
        <v>63</v>
      </c>
      <c r="Q184" s="215"/>
      <c r="S184" s="185"/>
      <c r="T184" s="215"/>
      <c r="U184" s="215"/>
    </row>
    <row r="185" customFormat="false" ht="12.75" hidden="false" customHeight="false" outlineLevel="0" collapsed="false">
      <c r="B185" s="213" t="s">
        <v>51</v>
      </c>
      <c r="C185" s="213"/>
      <c r="D185" s="143"/>
      <c r="E185" s="143"/>
      <c r="F185" s="214" t="s">
        <v>51</v>
      </c>
      <c r="G185" s="214"/>
      <c r="H185" s="143"/>
      <c r="I185" s="143"/>
      <c r="J185" s="214" t="s">
        <v>51</v>
      </c>
      <c r="K185" s="214"/>
      <c r="L185" s="107"/>
      <c r="M185" s="107"/>
      <c r="O185" s="185" t="n">
        <v>3</v>
      </c>
      <c r="P185" s="215" t="s">
        <v>64</v>
      </c>
      <c r="Q185" s="215"/>
      <c r="S185" s="185" t="n">
        <v>2</v>
      </c>
      <c r="T185" s="215" t="s">
        <v>64</v>
      </c>
      <c r="U185" s="215"/>
    </row>
    <row r="186" customFormat="false" ht="12.75" hidden="false" customHeight="false" outlineLevel="0" collapsed="false">
      <c r="B186" s="213" t="s">
        <v>65</v>
      </c>
      <c r="C186" s="213"/>
      <c r="D186" s="143"/>
      <c r="E186" s="143"/>
      <c r="F186" s="214" t="s">
        <v>66</v>
      </c>
      <c r="G186" s="214"/>
      <c r="H186" s="143"/>
      <c r="I186" s="143"/>
      <c r="J186" s="214" t="s">
        <v>66</v>
      </c>
      <c r="K186" s="214"/>
      <c r="L186" s="107"/>
      <c r="M186" s="107"/>
      <c r="O186" s="185" t="n">
        <v>4</v>
      </c>
      <c r="P186" s="215" t="s">
        <v>67</v>
      </c>
      <c r="Q186" s="215"/>
      <c r="S186" s="185"/>
      <c r="T186" s="215"/>
      <c r="U186" s="215"/>
    </row>
    <row r="187" customFormat="false" ht="13.5" hidden="false" customHeight="false" outlineLevel="0" collapsed="false">
      <c r="B187" s="216" t="s">
        <v>68</v>
      </c>
      <c r="C187" s="216"/>
      <c r="D187" s="158"/>
      <c r="E187" s="158"/>
      <c r="F187" s="217" t="s">
        <v>68</v>
      </c>
      <c r="G187" s="217"/>
      <c r="H187" s="158"/>
      <c r="I187" s="158"/>
      <c r="J187" s="217" t="s">
        <v>68</v>
      </c>
      <c r="K187" s="217"/>
      <c r="L187" s="122"/>
      <c r="M187" s="122"/>
      <c r="O187" s="196" t="n">
        <v>5</v>
      </c>
      <c r="P187" s="218" t="s">
        <v>69</v>
      </c>
      <c r="Q187" s="218"/>
      <c r="S187" s="196" t="n">
        <v>3</v>
      </c>
      <c r="T187" s="218" t="s">
        <v>69</v>
      </c>
      <c r="U187" s="218"/>
    </row>
    <row r="188" customFormat="false" ht="15.75" hidden="false" customHeight="true" outlineLevel="0" collapsed="false">
      <c r="B188" s="134" t="str">
        <f aca="false">DATA!L7</f>
        <v>Jun</v>
      </c>
      <c r="C188" s="134"/>
      <c r="D188" s="134"/>
      <c r="E188" s="134"/>
      <c r="F188" s="134"/>
      <c r="G188" s="219" t="n">
        <f aca="false">DATA!M7</f>
        <v>2025</v>
      </c>
      <c r="H188" s="219"/>
      <c r="I188" s="219"/>
      <c r="J188" s="219"/>
      <c r="K188" s="219"/>
      <c r="L188" s="219"/>
      <c r="M188" s="220" t="s">
        <v>70</v>
      </c>
      <c r="N188" s="220"/>
      <c r="O188" s="220"/>
      <c r="P188" s="220"/>
      <c r="Q188" s="220"/>
      <c r="R188" s="220"/>
      <c r="S188" s="220"/>
      <c r="T188" s="220"/>
      <c r="V188" s="138"/>
    </row>
    <row r="189" customFormat="false" ht="15.75" hidden="false" customHeight="true" outlineLevel="0" collapsed="false">
      <c r="B189" s="139" t="s">
        <v>26</v>
      </c>
      <c r="C189" s="139"/>
      <c r="D189" s="139"/>
      <c r="E189" s="139"/>
      <c r="F189" s="128" t="s">
        <v>27</v>
      </c>
      <c r="G189" s="128"/>
      <c r="H189" s="128"/>
      <c r="I189" s="128"/>
      <c r="J189" s="114"/>
      <c r="K189" s="114"/>
      <c r="L189" s="114"/>
      <c r="M189" s="220"/>
      <c r="N189" s="220"/>
      <c r="O189" s="220"/>
      <c r="P189" s="220"/>
      <c r="Q189" s="220"/>
      <c r="R189" s="220"/>
      <c r="S189" s="220"/>
      <c r="T189" s="220"/>
      <c r="U189" s="221"/>
      <c r="V189" s="138"/>
    </row>
    <row r="190" customFormat="false" ht="15.75" hidden="false" customHeight="true" outlineLevel="0" collapsed="false">
      <c r="B190" s="148" t="s">
        <v>42</v>
      </c>
      <c r="C190" s="148"/>
      <c r="D190" s="143"/>
      <c r="E190" s="143"/>
      <c r="F190" s="149" t="s">
        <v>42</v>
      </c>
      <c r="G190" s="149"/>
      <c r="H190" s="107"/>
      <c r="I190" s="107"/>
      <c r="J190" s="222"/>
      <c r="K190" s="222"/>
      <c r="L190" s="223"/>
      <c r="M190" s="224" t="s">
        <v>126</v>
      </c>
      <c r="N190" s="224"/>
      <c r="O190" s="224"/>
      <c r="P190" s="224"/>
      <c r="Q190" s="224"/>
      <c r="R190" s="224"/>
      <c r="S190" s="224"/>
      <c r="T190" s="224"/>
      <c r="U190" s="225"/>
      <c r="V190" s="137"/>
    </row>
    <row r="191" customFormat="false" ht="15.75" hidden="false" customHeight="true" outlineLevel="0" collapsed="false">
      <c r="B191" s="148" t="s">
        <v>43</v>
      </c>
      <c r="C191" s="148"/>
      <c r="D191" s="143"/>
      <c r="E191" s="143"/>
      <c r="F191" s="149" t="s">
        <v>43</v>
      </c>
      <c r="G191" s="149"/>
      <c r="H191" s="107"/>
      <c r="I191" s="107"/>
      <c r="J191" s="222"/>
      <c r="K191" s="222"/>
      <c r="L191" s="223"/>
      <c r="M191" s="224"/>
      <c r="N191" s="224"/>
      <c r="O191" s="224"/>
      <c r="P191" s="224"/>
      <c r="Q191" s="224"/>
      <c r="R191" s="224"/>
      <c r="S191" s="224"/>
      <c r="T191" s="224"/>
      <c r="U191" s="225"/>
      <c r="V191" s="137"/>
    </row>
    <row r="192" customFormat="false" ht="15.75" hidden="false" customHeight="true" outlineLevel="0" collapsed="false">
      <c r="B192" s="148" t="s">
        <v>43</v>
      </c>
      <c r="C192" s="148"/>
      <c r="D192" s="143"/>
      <c r="E192" s="143"/>
      <c r="F192" s="149" t="s">
        <v>43</v>
      </c>
      <c r="G192" s="149"/>
      <c r="H192" s="107"/>
      <c r="I192" s="107"/>
      <c r="J192" s="226"/>
      <c r="K192" s="226"/>
      <c r="L192" s="223"/>
      <c r="M192" s="151" t="str">
        <f aca="false">DATA!E7</f>
        <v>xxxxxxxxxxxxx</v>
      </c>
      <c r="N192" s="151"/>
      <c r="O192" s="151"/>
      <c r="P192" s="151"/>
      <c r="Q192" s="151"/>
      <c r="R192" s="151"/>
      <c r="S192" s="151"/>
      <c r="T192" s="151"/>
      <c r="U192" s="225"/>
      <c r="V192" s="137"/>
    </row>
    <row r="193" customFormat="false" ht="15.75" hidden="false" customHeight="true" outlineLevel="0" collapsed="false">
      <c r="B193" s="227" t="s">
        <v>43</v>
      </c>
      <c r="C193" s="227"/>
      <c r="D193" s="202"/>
      <c r="E193" s="202"/>
      <c r="F193" s="228" t="s">
        <v>43</v>
      </c>
      <c r="G193" s="228"/>
      <c r="H193" s="199"/>
      <c r="I193" s="199"/>
      <c r="J193" s="226"/>
      <c r="K193" s="226"/>
      <c r="L193" s="223"/>
      <c r="M193" s="310" t="str">
        <f aca="false">DATA!E8</f>
        <v>xxxxxxxxxxxxx</v>
      </c>
      <c r="N193" s="310"/>
      <c r="O193" s="310"/>
      <c r="P193" s="310"/>
      <c r="Q193" s="310"/>
      <c r="R193" s="310"/>
      <c r="S193" s="310"/>
      <c r="T193" s="310"/>
      <c r="U193" s="229"/>
    </row>
    <row r="194" s="236" customFormat="true" ht="18" hidden="false" customHeight="true" outlineLevel="0" collapsed="false">
      <c r="A194" s="89"/>
      <c r="B194" s="230" t="s">
        <v>21</v>
      </c>
      <c r="C194" s="231" t="s">
        <v>31</v>
      </c>
      <c r="D194" s="231" t="s">
        <v>55</v>
      </c>
      <c r="E194" s="232" t="s">
        <v>71</v>
      </c>
      <c r="F194" s="232"/>
      <c r="G194" s="233" t="s">
        <v>72</v>
      </c>
      <c r="H194" s="233"/>
      <c r="I194" s="233" t="s">
        <v>73</v>
      </c>
      <c r="J194" s="233"/>
      <c r="K194" s="234" t="s">
        <v>74</v>
      </c>
      <c r="L194" s="234"/>
      <c r="M194" s="234"/>
      <c r="N194" s="234"/>
      <c r="O194" s="234" t="s">
        <v>75</v>
      </c>
      <c r="P194" s="234"/>
      <c r="Q194" s="234"/>
      <c r="R194" s="234"/>
      <c r="S194" s="235" t="s">
        <v>76</v>
      </c>
      <c r="T194" s="235"/>
      <c r="U194" s="235"/>
      <c r="V194" s="235"/>
    </row>
    <row r="195" s="236" customFormat="true" ht="24.75" hidden="false" customHeight="true" outlineLevel="0" collapsed="false">
      <c r="A195" s="89"/>
      <c r="B195" s="230"/>
      <c r="C195" s="231"/>
      <c r="D195" s="231"/>
      <c r="E195" s="237"/>
      <c r="F195" s="237"/>
      <c r="G195" s="233"/>
      <c r="H195" s="233"/>
      <c r="I195" s="233"/>
      <c r="J195" s="233"/>
      <c r="K195" s="238" t="s">
        <v>77</v>
      </c>
      <c r="L195" s="238"/>
      <c r="M195" s="239" t="s">
        <v>52</v>
      </c>
      <c r="N195" s="239"/>
      <c r="O195" s="238" t="s">
        <v>77</v>
      </c>
      <c r="P195" s="238"/>
      <c r="Q195" s="239" t="s">
        <v>52</v>
      </c>
      <c r="R195" s="239"/>
      <c r="S195" s="235"/>
      <c r="T195" s="235"/>
      <c r="U195" s="235"/>
      <c r="V195" s="235"/>
    </row>
    <row r="196" customFormat="false" ht="15.75" hidden="false" customHeight="true" outlineLevel="0" collapsed="false">
      <c r="B196" s="182" t="n">
        <v>1</v>
      </c>
      <c r="C196" s="183" t="e">
        <f aca="false">IF(ROWS(C$53:C53)&gt;DAY($Y$45),"",$Y$44+ROWS(C$53:C53)-1)</f>
        <v>#VALUE!</v>
      </c>
      <c r="D196" s="240" t="e">
        <f aca="false">WEEKDAY(C196)</f>
        <v>#VALUE!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7"/>
      <c r="T196" s="107"/>
      <c r="U196" s="107"/>
      <c r="V196" s="107"/>
    </row>
    <row r="197" customFormat="false" ht="15.75" hidden="false" customHeight="true" outlineLevel="0" collapsed="false">
      <c r="B197" s="182" t="n">
        <v>2</v>
      </c>
      <c r="C197" s="183" t="e">
        <f aca="false">IF(ROWS(C$53:C54)&gt;DAY($Y$45),"",$Y$44+ROWS(C$53:C54)-1)</f>
        <v>#VALUE!</v>
      </c>
      <c r="D197" s="240" t="e">
        <f aca="false">WEEKDAY(C197)</f>
        <v>#VALUE!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7"/>
      <c r="T197" s="107"/>
      <c r="U197" s="107"/>
      <c r="V197" s="107"/>
    </row>
    <row r="198" customFormat="false" ht="15.75" hidden="false" customHeight="true" outlineLevel="0" collapsed="false">
      <c r="B198" s="182" t="n">
        <v>3</v>
      </c>
      <c r="C198" s="183" t="e">
        <f aca="false">IF(ROWS(C$53:C55)&gt;DAY($Y$45),"",$Y$44+ROWS(C$53:C55)-1)</f>
        <v>#VALUE!</v>
      </c>
      <c r="D198" s="240" t="e">
        <f aca="false">WEEKDAY(C198)</f>
        <v>#VALUE!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7"/>
      <c r="T198" s="107"/>
      <c r="U198" s="107"/>
      <c r="V198" s="107"/>
    </row>
    <row r="199" customFormat="false" ht="15.75" hidden="false" customHeight="true" outlineLevel="0" collapsed="false">
      <c r="B199" s="182" t="n">
        <v>4</v>
      </c>
      <c r="C199" s="183" t="e">
        <f aca="false">IF(ROWS(C$53:C56)&gt;DAY($Y$45),"",$Y$44+ROWS(C$53:C56)-1)</f>
        <v>#VALUE!</v>
      </c>
      <c r="D199" s="240" t="e">
        <f aca="false">WEEKDAY(C199)</f>
        <v>#VALUE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7"/>
      <c r="T199" s="107"/>
      <c r="U199" s="107"/>
      <c r="V199" s="107"/>
    </row>
    <row r="200" customFormat="false" ht="15.75" hidden="false" customHeight="true" outlineLevel="0" collapsed="false">
      <c r="B200" s="182" t="n">
        <v>5</v>
      </c>
      <c r="C200" s="183" t="e">
        <f aca="false">IF(ROWS(C$53:C57)&gt;DAY($Y$45),"",$Y$44+ROWS(C$53:C57)-1)</f>
        <v>#VALUE!</v>
      </c>
      <c r="D200" s="240" t="e">
        <f aca="false">WEEKDAY(C200)</f>
        <v>#VALUE!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7"/>
      <c r="T200" s="107"/>
      <c r="U200" s="107"/>
      <c r="V200" s="107"/>
      <c r="AA200" s="174"/>
    </row>
    <row r="201" customFormat="false" ht="15.75" hidden="false" customHeight="true" outlineLevel="0" collapsed="false">
      <c r="B201" s="182" t="n">
        <v>6</v>
      </c>
      <c r="C201" s="183" t="e">
        <f aca="false">IF(ROWS(C$53:C58)&gt;DAY($Y$45),"",$Y$44+ROWS(C$53:C58)-1)</f>
        <v>#VALUE!</v>
      </c>
      <c r="D201" s="240" t="e">
        <f aca="false">WEEKDAY(C201)</f>
        <v>#VALUE!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7"/>
      <c r="T201" s="107"/>
      <c r="U201" s="107"/>
      <c r="V201" s="107"/>
      <c r="AA201" s="174"/>
    </row>
    <row r="202" customFormat="false" ht="15.75" hidden="false" customHeight="true" outlineLevel="0" collapsed="false">
      <c r="B202" s="182" t="n">
        <v>7</v>
      </c>
      <c r="C202" s="183" t="e">
        <f aca="false">IF(ROWS(C$53:C59)&gt;DAY($Y$45),"",$Y$44+ROWS(C$53:C59)-1)</f>
        <v>#VALUE!</v>
      </c>
      <c r="D202" s="240" t="e">
        <f aca="false">WEEKDAY(C202)</f>
        <v>#VALUE!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7"/>
      <c r="T202" s="107"/>
      <c r="U202" s="107"/>
      <c r="V202" s="107"/>
    </row>
    <row r="203" customFormat="false" ht="15.75" hidden="false" customHeight="true" outlineLevel="0" collapsed="false">
      <c r="B203" s="182" t="n">
        <v>8</v>
      </c>
      <c r="C203" s="183" t="e">
        <f aca="false">IF(ROWS(C$53:C60)&gt;DAY($Y$45),"",$Y$44+ROWS(C$53:C60)-1)</f>
        <v>#VALUE!</v>
      </c>
      <c r="D203" s="240" t="e">
        <f aca="false">WEEKDAY(C203)</f>
        <v>#VALUE!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7"/>
      <c r="T203" s="107"/>
      <c r="U203" s="107"/>
      <c r="V203" s="107"/>
    </row>
    <row r="204" customFormat="false" ht="15.75" hidden="false" customHeight="true" outlineLevel="0" collapsed="false">
      <c r="B204" s="182" t="n">
        <v>9</v>
      </c>
      <c r="C204" s="183" t="e">
        <f aca="false">IF(ROWS(C$53:C61)&gt;DAY($Y$45),"",$Y$44+ROWS(C$53:C61)-1)</f>
        <v>#VALUE!</v>
      </c>
      <c r="D204" s="240" t="e">
        <f aca="false">WEEKDAY(C204)</f>
        <v>#VALUE!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7"/>
      <c r="T204" s="107"/>
      <c r="U204" s="107"/>
      <c r="V204" s="107"/>
    </row>
    <row r="205" customFormat="false" ht="15.75" hidden="false" customHeight="true" outlineLevel="0" collapsed="false">
      <c r="B205" s="182" t="n">
        <v>10</v>
      </c>
      <c r="C205" s="183" t="e">
        <f aca="false">IF(ROWS(C$53:C62)&gt;DAY($Y$45),"",$Y$44+ROWS(C$53:C62)-1)</f>
        <v>#VALUE!</v>
      </c>
      <c r="D205" s="240" t="e">
        <f aca="false">WEEKDAY(C205)</f>
        <v>#VALUE!</v>
      </c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7"/>
      <c r="T205" s="107"/>
      <c r="U205" s="107"/>
      <c r="V205" s="107"/>
    </row>
    <row r="206" customFormat="false" ht="15.75" hidden="false" customHeight="true" outlineLevel="0" collapsed="false">
      <c r="B206" s="182" t="n">
        <v>11</v>
      </c>
      <c r="C206" s="183" t="e">
        <f aca="false">IF(ROWS(C$53:C63)&gt;DAY($Y$45),"",$Y$44+ROWS(C$53:C63)-1)</f>
        <v>#VALUE!</v>
      </c>
      <c r="D206" s="240" t="e">
        <f aca="false">WEEKDAY(C206)</f>
        <v>#VALUE!</v>
      </c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7"/>
      <c r="T206" s="107"/>
      <c r="U206" s="107"/>
      <c r="V206" s="107"/>
    </row>
    <row r="207" customFormat="false" ht="15.75" hidden="false" customHeight="true" outlineLevel="0" collapsed="false">
      <c r="B207" s="182" t="n">
        <v>12</v>
      </c>
      <c r="C207" s="183" t="e">
        <f aca="false">IF(ROWS(C$53:C64)&gt;DAY($Y$45),"",$Y$44+ROWS(C$53:C64)-1)</f>
        <v>#VALUE!</v>
      </c>
      <c r="D207" s="240" t="e">
        <f aca="false">WEEKDAY(C207)</f>
        <v>#VALUE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7"/>
      <c r="T207" s="107"/>
      <c r="U207" s="107"/>
      <c r="V207" s="107"/>
    </row>
    <row r="208" customFormat="false" ht="15.75" hidden="false" customHeight="true" outlineLevel="0" collapsed="false">
      <c r="B208" s="182" t="n">
        <v>13</v>
      </c>
      <c r="C208" s="183" t="e">
        <f aca="false">IF(ROWS(C$53:C65)&gt;DAY($Y$45),"",$Y$44+ROWS(C$53:C65)-1)</f>
        <v>#VALUE!</v>
      </c>
      <c r="D208" s="240" t="e">
        <f aca="false">WEEKDAY(C208)</f>
        <v>#VALUE!</v>
      </c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7"/>
      <c r="T208" s="107"/>
      <c r="U208" s="107"/>
      <c r="V208" s="107"/>
    </row>
    <row r="209" customFormat="false" ht="15.75" hidden="false" customHeight="true" outlineLevel="0" collapsed="false">
      <c r="B209" s="182" t="n">
        <v>14</v>
      </c>
      <c r="C209" s="183" t="e">
        <f aca="false">IF(ROWS(C$53:C66)&gt;DAY($Y$45),"",$Y$44+ROWS(C$53:C66)-1)</f>
        <v>#VALUE!</v>
      </c>
      <c r="D209" s="240" t="e">
        <f aca="false">WEEKDAY(C209)</f>
        <v>#VALUE!</v>
      </c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7"/>
      <c r="T209" s="107"/>
      <c r="U209" s="107"/>
      <c r="V209" s="107"/>
    </row>
    <row r="210" customFormat="false" ht="15.75" hidden="false" customHeight="true" outlineLevel="0" collapsed="false">
      <c r="B210" s="182" t="n">
        <v>15</v>
      </c>
      <c r="C210" s="183" t="e">
        <f aca="false">IF(ROWS(C$53:C67)&gt;DAY($Y$45),"",$Y$44+ROWS(C$53:C67)-1)</f>
        <v>#VALUE!</v>
      </c>
      <c r="D210" s="240" t="e">
        <f aca="false">WEEKDAY(C210)</f>
        <v>#VALUE!</v>
      </c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7"/>
      <c r="T210" s="107"/>
      <c r="U210" s="107"/>
      <c r="V210" s="107"/>
    </row>
    <row r="211" customFormat="false" ht="15.75" hidden="false" customHeight="true" outlineLevel="0" collapsed="false">
      <c r="B211" s="182" t="n">
        <v>16</v>
      </c>
      <c r="C211" s="183" t="e">
        <f aca="false">IF(ROWS(C$53:C68)&gt;DAY($Y$45),"",$Y$44+ROWS(C$53:C68)-1)</f>
        <v>#VALUE!</v>
      </c>
      <c r="D211" s="240" t="e">
        <f aca="false">WEEKDAY(C211)</f>
        <v>#VALUE!</v>
      </c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7"/>
      <c r="T211" s="107"/>
      <c r="U211" s="107"/>
      <c r="V211" s="107"/>
    </row>
    <row r="212" customFormat="false" ht="15.75" hidden="false" customHeight="true" outlineLevel="0" collapsed="false">
      <c r="B212" s="182" t="n">
        <v>17</v>
      </c>
      <c r="C212" s="183" t="e">
        <f aca="false">IF(ROWS(C$53:C69)&gt;DAY($Y$45),"",$Y$44+ROWS(C$53:C69)-1)</f>
        <v>#VALUE!</v>
      </c>
      <c r="D212" s="240" t="e">
        <f aca="false">WEEKDAY(C212)</f>
        <v>#VALUE!</v>
      </c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7"/>
      <c r="T212" s="107"/>
      <c r="U212" s="107"/>
      <c r="V212" s="107"/>
    </row>
    <row r="213" customFormat="false" ht="15.75" hidden="false" customHeight="true" outlineLevel="0" collapsed="false">
      <c r="B213" s="182" t="n">
        <v>18</v>
      </c>
      <c r="C213" s="183" t="e">
        <f aca="false">IF(ROWS(C$53:C70)&gt;DAY($Y$45),"",$Y$44+ROWS(C$53:C70)-1)</f>
        <v>#VALUE!</v>
      </c>
      <c r="D213" s="240" t="e">
        <f aca="false">WEEKDAY(C213)</f>
        <v>#VALUE!</v>
      </c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7"/>
      <c r="T213" s="107"/>
      <c r="U213" s="107"/>
      <c r="V213" s="107"/>
    </row>
    <row r="214" customFormat="false" ht="15.75" hidden="false" customHeight="true" outlineLevel="0" collapsed="false">
      <c r="B214" s="182" t="n">
        <v>19</v>
      </c>
      <c r="C214" s="183" t="e">
        <f aca="false">IF(ROWS(C$53:C71)&gt;DAY($Y$45),"",$Y$44+ROWS(C$53:C71)-1)</f>
        <v>#VALUE!</v>
      </c>
      <c r="D214" s="240" t="e">
        <f aca="false">WEEKDAY(C214)</f>
        <v>#VALUE!</v>
      </c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7"/>
      <c r="T214" s="107"/>
      <c r="U214" s="107"/>
      <c r="V214" s="107"/>
    </row>
    <row r="215" customFormat="false" ht="15.75" hidden="false" customHeight="true" outlineLevel="0" collapsed="false">
      <c r="B215" s="182" t="n">
        <v>20</v>
      </c>
      <c r="C215" s="183" t="e">
        <f aca="false">IF(ROWS(C$53:C72)&gt;DAY($Y$45),"",$Y$44+ROWS(C$53:C72)-1)</f>
        <v>#VALUE!</v>
      </c>
      <c r="D215" s="240" t="e">
        <f aca="false">WEEKDAY(C215)</f>
        <v>#VALUE!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7"/>
      <c r="T215" s="107"/>
      <c r="U215" s="107"/>
      <c r="V215" s="107"/>
    </row>
    <row r="216" customFormat="false" ht="15.75" hidden="false" customHeight="true" outlineLevel="0" collapsed="false">
      <c r="B216" s="182" t="n">
        <v>21</v>
      </c>
      <c r="C216" s="183" t="e">
        <f aca="false">IF(ROWS(C$53:C73)&gt;DAY($Y$45),"",$Y$44+ROWS(C$53:C73)-1)</f>
        <v>#VALUE!</v>
      </c>
      <c r="D216" s="240" t="e">
        <f aca="false">WEEKDAY(C216)</f>
        <v>#VALUE!</v>
      </c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7"/>
      <c r="T216" s="107"/>
      <c r="U216" s="107"/>
      <c r="V216" s="107"/>
    </row>
    <row r="217" customFormat="false" ht="15.75" hidden="false" customHeight="true" outlineLevel="0" collapsed="false">
      <c r="B217" s="182" t="n">
        <v>22</v>
      </c>
      <c r="C217" s="183" t="e">
        <f aca="false">IF(ROWS(C$53:C74)&gt;DAY($Y$45),"",$Y$44+ROWS(C$53:C74)-1)</f>
        <v>#VALUE!</v>
      </c>
      <c r="D217" s="240" t="e">
        <f aca="false">WEEKDAY(C217)</f>
        <v>#VALUE!</v>
      </c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7"/>
      <c r="T217" s="107"/>
      <c r="U217" s="107"/>
      <c r="V217" s="107"/>
    </row>
    <row r="218" customFormat="false" ht="15.75" hidden="false" customHeight="true" outlineLevel="0" collapsed="false">
      <c r="B218" s="182" t="n">
        <v>23</v>
      </c>
      <c r="C218" s="183" t="e">
        <f aca="false">IF(ROWS(C$53:C75)&gt;DAY($Y$45),"",$Y$44+ROWS(C$53:C75)-1)</f>
        <v>#VALUE!</v>
      </c>
      <c r="D218" s="240" t="e">
        <f aca="false">WEEKDAY(C218)</f>
        <v>#VALUE!</v>
      </c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7"/>
      <c r="T218" s="107"/>
      <c r="U218" s="107"/>
      <c r="V218" s="107"/>
    </row>
    <row r="219" customFormat="false" ht="15.75" hidden="false" customHeight="true" outlineLevel="0" collapsed="false">
      <c r="B219" s="182" t="n">
        <v>24</v>
      </c>
      <c r="C219" s="183" t="e">
        <f aca="false">IF(ROWS(C$53:C76)&gt;DAY($Y$45),"",$Y$44+ROWS(C$53:C76)-1)</f>
        <v>#VALUE!</v>
      </c>
      <c r="D219" s="240" t="e">
        <f aca="false">WEEKDAY(C219)</f>
        <v>#VALUE!</v>
      </c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7"/>
      <c r="T219" s="107"/>
      <c r="U219" s="107"/>
      <c r="V219" s="107"/>
    </row>
    <row r="220" customFormat="false" ht="15.75" hidden="false" customHeight="true" outlineLevel="0" collapsed="false">
      <c r="B220" s="182" t="n">
        <v>25</v>
      </c>
      <c r="C220" s="183" t="e">
        <f aca="false">IF(ROWS(C$53:C77)&gt;DAY($Y$45),"",$Y$44+ROWS(C$53:C77)-1)</f>
        <v>#VALUE!</v>
      </c>
      <c r="D220" s="240" t="e">
        <f aca="false">WEEKDAY(C220)</f>
        <v>#VALUE!</v>
      </c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7"/>
      <c r="T220" s="107"/>
      <c r="U220" s="107"/>
      <c r="V220" s="107"/>
    </row>
    <row r="221" customFormat="false" ht="15.75" hidden="false" customHeight="true" outlineLevel="0" collapsed="false">
      <c r="B221" s="182" t="n">
        <v>26</v>
      </c>
      <c r="C221" s="183" t="e">
        <f aca="false">IF(ROWS(C$53:C78)&gt;DAY($Y$45),"",$Y$44+ROWS(C$53:C78)-1)</f>
        <v>#VALUE!</v>
      </c>
      <c r="D221" s="240" t="e">
        <f aca="false">WEEKDAY(C221)</f>
        <v>#VALUE!</v>
      </c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7"/>
      <c r="T221" s="107"/>
      <c r="U221" s="107"/>
      <c r="V221" s="107"/>
    </row>
    <row r="222" customFormat="false" ht="15.75" hidden="false" customHeight="true" outlineLevel="0" collapsed="false">
      <c r="B222" s="182" t="n">
        <v>27</v>
      </c>
      <c r="C222" s="183" t="e">
        <f aca="false">IF(ROWS(C$53:C79)&gt;DAY($Y$45),"",$Y$44+ROWS(C$53:C79)-1)</f>
        <v>#VALUE!</v>
      </c>
      <c r="D222" s="240" t="e">
        <f aca="false">WEEKDAY(C222)</f>
        <v>#VALUE!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7"/>
      <c r="T222" s="107"/>
      <c r="U222" s="107"/>
      <c r="V222" s="107"/>
    </row>
    <row r="223" customFormat="false" ht="15.75" hidden="false" customHeight="true" outlineLevel="0" collapsed="false">
      <c r="B223" s="182" t="n">
        <v>28</v>
      </c>
      <c r="C223" s="183" t="e">
        <f aca="false">IF(ROWS(C$53:C80)&gt;DAY($Y$45),"",$Y$44+ROWS(C$53:C80)-1)</f>
        <v>#VALUE!</v>
      </c>
      <c r="D223" s="240" t="e">
        <f aca="false">WEEKDAY(C223)</f>
        <v>#VALUE!</v>
      </c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7"/>
      <c r="T223" s="107"/>
      <c r="U223" s="107"/>
      <c r="V223" s="107"/>
    </row>
    <row r="224" customFormat="false" ht="15.75" hidden="false" customHeight="true" outlineLevel="0" collapsed="false">
      <c r="B224" s="182" t="n">
        <v>29</v>
      </c>
      <c r="C224" s="183" t="e">
        <f aca="false">IF(ROWS(C$53:C81)&gt;DAY($Y$45),"",$Y$44+ROWS(C$53:C81)-1)</f>
        <v>#VALUE!</v>
      </c>
      <c r="D224" s="240" t="e">
        <f aca="false">WEEKDAY(C224)</f>
        <v>#VALUE!</v>
      </c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7"/>
      <c r="T224" s="107"/>
      <c r="U224" s="107"/>
      <c r="V224" s="107"/>
    </row>
    <row r="225" customFormat="false" ht="15.75" hidden="false" customHeight="true" outlineLevel="0" collapsed="false">
      <c r="B225" s="182" t="n">
        <v>30</v>
      </c>
      <c r="C225" s="183" t="e">
        <f aca="false">IF(ROWS(C$53:C82)&gt;DAY($Y$45),"",$Y$44+ROWS(C$53:C82)-1)</f>
        <v>#VALUE!</v>
      </c>
      <c r="D225" s="240" t="e">
        <f aca="false">WEEKDAY(C225)</f>
        <v>#VALUE!</v>
      </c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7"/>
      <c r="T225" s="107"/>
      <c r="U225" s="107"/>
      <c r="V225" s="107"/>
    </row>
    <row r="226" customFormat="false" ht="15.75" hidden="false" customHeight="true" outlineLevel="0" collapsed="false">
      <c r="B226" s="193" t="n">
        <v>31</v>
      </c>
      <c r="C226" s="194" t="e">
        <f aca="false">IF(ROWS(C$53:C83)&gt;DAY($Y$45),"",$Y$44+ROWS(C$53:C83)-1)</f>
        <v>#VALUE!</v>
      </c>
      <c r="D226" s="241" t="e">
        <f aca="false">WEEKDAY(C226)</f>
        <v>#VALUE!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2"/>
      <c r="T226" s="122"/>
      <c r="U226" s="122"/>
      <c r="V226" s="122"/>
    </row>
    <row r="227" customFormat="false" ht="15.75" hidden="false" customHeight="true" outlineLevel="0" collapsed="false">
      <c r="C227" s="203" t="s">
        <v>50</v>
      </c>
      <c r="D227" s="203"/>
      <c r="E227" s="203"/>
      <c r="F227" s="203"/>
      <c r="G227" s="203"/>
      <c r="H227" s="203"/>
      <c r="I227" s="203"/>
      <c r="J227" s="203"/>
      <c r="K227" s="206"/>
      <c r="L227" s="206"/>
      <c r="M227" s="208"/>
      <c r="N227" s="208"/>
      <c r="O227" s="208"/>
      <c r="P227" s="208"/>
      <c r="Q227" s="208"/>
      <c r="R227" s="208"/>
      <c r="S227" s="207"/>
      <c r="T227" s="207"/>
      <c r="U227" s="207"/>
      <c r="V227" s="207"/>
    </row>
    <row r="228" customFormat="false" ht="15.75" hidden="false" customHeight="false" outlineLevel="0" collapsed="false">
      <c r="B228" s="114"/>
      <c r="C228" s="114"/>
      <c r="D228" s="114"/>
      <c r="E228" s="114"/>
      <c r="F228" s="128" t="s">
        <v>26</v>
      </c>
      <c r="G228" s="128"/>
      <c r="H228" s="128"/>
      <c r="I228" s="128"/>
      <c r="J228" s="128" t="s">
        <v>27</v>
      </c>
      <c r="K228" s="128"/>
      <c r="L228" s="128"/>
      <c r="M228" s="128"/>
      <c r="O228" s="211" t="s">
        <v>78</v>
      </c>
      <c r="P228" s="211"/>
      <c r="Q228" s="211"/>
    </row>
    <row r="229" customFormat="false" ht="14.25" hidden="false" customHeight="false" outlineLevel="0" collapsed="false">
      <c r="B229" s="90"/>
      <c r="C229" s="90"/>
      <c r="F229" s="148" t="s">
        <v>42</v>
      </c>
      <c r="G229" s="148"/>
      <c r="H229" s="107"/>
      <c r="I229" s="107"/>
      <c r="J229" s="148" t="s">
        <v>42</v>
      </c>
      <c r="K229" s="148"/>
      <c r="L229" s="107"/>
      <c r="M229" s="107"/>
      <c r="O229" s="185" t="n">
        <v>1</v>
      </c>
      <c r="P229" s="245"/>
      <c r="Q229" s="245"/>
      <c r="R229" s="212"/>
      <c r="S229" s="246"/>
      <c r="T229" s="246"/>
      <c r="U229" s="246"/>
    </row>
    <row r="230" customFormat="false" ht="14.25" hidden="false" customHeight="false" outlineLevel="0" collapsed="false">
      <c r="B230" s="90"/>
      <c r="C230" s="90"/>
      <c r="F230" s="214" t="s">
        <v>60</v>
      </c>
      <c r="G230" s="214"/>
      <c r="H230" s="107"/>
      <c r="I230" s="107"/>
      <c r="J230" s="214" t="s">
        <v>60</v>
      </c>
      <c r="K230" s="214"/>
      <c r="L230" s="107"/>
      <c r="M230" s="107"/>
      <c r="O230" s="185" t="n">
        <v>2</v>
      </c>
      <c r="P230" s="245" t="s">
        <v>63</v>
      </c>
      <c r="Q230" s="245"/>
      <c r="S230" s="246"/>
      <c r="T230" s="246"/>
      <c r="U230" s="246"/>
    </row>
    <row r="231" customFormat="false" ht="14.25" hidden="false" customHeight="false" outlineLevel="0" collapsed="false">
      <c r="B231" s="90"/>
      <c r="C231" s="90"/>
      <c r="F231" s="214" t="s">
        <v>62</v>
      </c>
      <c r="G231" s="214"/>
      <c r="H231" s="107"/>
      <c r="I231" s="107"/>
      <c r="J231" s="214" t="s">
        <v>62</v>
      </c>
      <c r="K231" s="214"/>
      <c r="L231" s="107"/>
      <c r="M231" s="107"/>
      <c r="O231" s="185" t="n">
        <v>3</v>
      </c>
      <c r="P231" s="245"/>
      <c r="Q231" s="245"/>
      <c r="S231" s="246"/>
      <c r="T231" s="246"/>
      <c r="U231" s="246"/>
    </row>
    <row r="232" customFormat="false" ht="14.25" hidden="false" customHeight="false" outlineLevel="0" collapsed="false">
      <c r="B232" s="90"/>
      <c r="C232" s="90"/>
      <c r="F232" s="214" t="s">
        <v>51</v>
      </c>
      <c r="G232" s="214"/>
      <c r="H232" s="107"/>
      <c r="I232" s="107"/>
      <c r="J232" s="214" t="s">
        <v>51</v>
      </c>
      <c r="K232" s="214"/>
      <c r="L232" s="107"/>
      <c r="M232" s="107"/>
      <c r="O232" s="185" t="n">
        <v>4</v>
      </c>
      <c r="P232" s="245" t="s">
        <v>67</v>
      </c>
      <c r="Q232" s="245"/>
      <c r="S232" s="246"/>
      <c r="T232" s="246"/>
      <c r="U232" s="246"/>
    </row>
    <row r="233" customFormat="false" ht="14.25" hidden="false" customHeight="false" outlineLevel="0" collapsed="false">
      <c r="B233" s="90"/>
      <c r="C233" s="90"/>
      <c r="F233" s="214" t="s">
        <v>66</v>
      </c>
      <c r="G233" s="214"/>
      <c r="H233" s="107"/>
      <c r="I233" s="107"/>
      <c r="J233" s="214" t="s">
        <v>66</v>
      </c>
      <c r="K233" s="214"/>
      <c r="L233" s="107"/>
      <c r="M233" s="107"/>
      <c r="O233" s="185" t="n">
        <v>5</v>
      </c>
      <c r="P233" s="245"/>
      <c r="Q233" s="245"/>
      <c r="S233" s="246"/>
      <c r="T233" s="246"/>
      <c r="U233" s="246"/>
    </row>
    <row r="234" customFormat="false" ht="15" hidden="false" customHeight="false" outlineLevel="0" collapsed="false">
      <c r="B234" s="90"/>
      <c r="C234" s="90"/>
      <c r="F234" s="217" t="s">
        <v>68</v>
      </c>
      <c r="G234" s="217"/>
      <c r="H234" s="122"/>
      <c r="I234" s="122"/>
      <c r="J234" s="217" t="s">
        <v>68</v>
      </c>
      <c r="K234" s="217"/>
      <c r="L234" s="122"/>
      <c r="M234" s="122"/>
      <c r="O234" s="196" t="n">
        <v>6</v>
      </c>
      <c r="P234" s="247" t="s">
        <v>79</v>
      </c>
      <c r="Q234" s="247"/>
      <c r="S234" s="246"/>
      <c r="T234" s="246"/>
      <c r="U234" s="246"/>
    </row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</sheetData>
  <sheetProtection sheet="true"/>
  <mergeCells count="901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7"/>
    <mergeCell ref="H147:I147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F148:G148"/>
    <mergeCell ref="I148:J148"/>
    <mergeCell ref="F149:G149"/>
    <mergeCell ref="I149:J149"/>
    <mergeCell ref="F150:G150"/>
    <mergeCell ref="I150:J150"/>
    <mergeCell ref="F151:G151"/>
    <mergeCell ref="I151:J151"/>
    <mergeCell ref="F152:G152"/>
    <mergeCell ref="I152:J152"/>
    <mergeCell ref="F153:G153"/>
    <mergeCell ref="I153:J153"/>
    <mergeCell ref="F154:G154"/>
    <mergeCell ref="I154:J154"/>
    <mergeCell ref="F155:G155"/>
    <mergeCell ref="I155:J155"/>
    <mergeCell ref="F156:G156"/>
    <mergeCell ref="I156:J156"/>
    <mergeCell ref="F157:G157"/>
    <mergeCell ref="I157:J157"/>
    <mergeCell ref="F158:G158"/>
    <mergeCell ref="I158:J158"/>
    <mergeCell ref="F159:G159"/>
    <mergeCell ref="I159:J159"/>
    <mergeCell ref="F160:G160"/>
    <mergeCell ref="I160:J160"/>
    <mergeCell ref="F161:G161"/>
    <mergeCell ref="I161:J161"/>
    <mergeCell ref="F162:G162"/>
    <mergeCell ref="I162:J162"/>
    <mergeCell ref="F163:G163"/>
    <mergeCell ref="I163:J163"/>
    <mergeCell ref="F164:G164"/>
    <mergeCell ref="I164:J164"/>
    <mergeCell ref="F165:G165"/>
    <mergeCell ref="I165:J165"/>
    <mergeCell ref="F166:G166"/>
    <mergeCell ref="I166:J166"/>
    <mergeCell ref="F167:G167"/>
    <mergeCell ref="I167:J167"/>
    <mergeCell ref="F168:G168"/>
    <mergeCell ref="I168:J168"/>
    <mergeCell ref="F169:G169"/>
    <mergeCell ref="I169:J169"/>
    <mergeCell ref="F170:G170"/>
    <mergeCell ref="I170:J170"/>
    <mergeCell ref="F171:G171"/>
    <mergeCell ref="I171:J171"/>
    <mergeCell ref="F172:G172"/>
    <mergeCell ref="I172:J172"/>
    <mergeCell ref="F173:G173"/>
    <mergeCell ref="I173:J173"/>
    <mergeCell ref="F174:G174"/>
    <mergeCell ref="I174:J174"/>
    <mergeCell ref="F175:G175"/>
    <mergeCell ref="I175:J175"/>
    <mergeCell ref="F176:G176"/>
    <mergeCell ref="I176:J176"/>
    <mergeCell ref="F177:G177"/>
    <mergeCell ref="I177:J177"/>
    <mergeCell ref="F178:G178"/>
    <mergeCell ref="I178:J178"/>
    <mergeCell ref="F179:G179"/>
    <mergeCell ref="I179:J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8.32"/>
    <col collapsed="false" customWidth="true" hidden="false" outlineLevel="0" max="2" min="2" style="89" width="2.82"/>
    <col collapsed="false" customWidth="true" hidden="false" outlineLevel="0" max="3" min="3" style="89" width="8.32"/>
    <col collapsed="false" customWidth="true" hidden="false" outlineLevel="0" max="4" min="4" style="89" width="4.82"/>
    <col collapsed="false" customWidth="true" hidden="false" outlineLevel="0" max="12" min="5" style="89" width="4.65"/>
    <col collapsed="false" customWidth="true" hidden="false" outlineLevel="0" max="14" min="13" style="89" width="5.82"/>
    <col collapsed="false" customWidth="true" hidden="false" outlineLevel="0" max="15" min="15" style="89" width="4.65"/>
    <col collapsed="false" customWidth="true" hidden="false" outlineLevel="0" max="16" min="16" style="89" width="3.65"/>
    <col collapsed="false" customWidth="true" hidden="false" outlineLevel="0" max="18" min="17" style="89" width="4.65"/>
    <col collapsed="false" customWidth="true" hidden="false" outlineLevel="0" max="19" min="19" style="89" width="3.65"/>
    <col collapsed="false" customWidth="true" hidden="false" outlineLevel="0" max="20" min="20" style="89" width="4.65"/>
    <col collapsed="false" customWidth="true" hidden="false" outlineLevel="0" max="21" min="21" style="89" width="5.82"/>
    <col collapsed="false" customWidth="true" hidden="false" outlineLevel="0" max="22" min="22" style="89" width="5.15"/>
    <col collapsed="false" customWidth="false" hidden="false" outlineLevel="0" max="24" min="23" style="46" width="9.32"/>
    <col collapsed="false" customWidth="true" hidden="false" outlineLevel="0" max="25" min="25" style="46" width="15.82"/>
    <col collapsed="false" customWidth="false" hidden="false" outlineLevel="0" max="50" min="26" style="46" width="9.32"/>
    <col collapsed="false" customWidth="false" hidden="false" outlineLevel="0" max="257" min="51" style="89" width="9.32"/>
  </cols>
  <sheetData>
    <row r="1" customFormat="false" ht="23.25" hidden="false" customHeight="false" outlineLevel="0" collapsed="false">
      <c r="B1" s="90"/>
      <c r="C1" s="91" t="str">
        <f aca="false">DATA!L7</f>
        <v>Jun</v>
      </c>
      <c r="D1" s="91"/>
      <c r="E1" s="92" t="n">
        <f aca="false">DATA!M7</f>
        <v>2025</v>
      </c>
      <c r="F1" s="92"/>
      <c r="G1" s="92"/>
      <c r="H1" s="93"/>
      <c r="I1" s="94" t="str">
        <f aca="false">DATA!E7</f>
        <v>xxxxxxxxxxxxx</v>
      </c>
      <c r="J1" s="94"/>
      <c r="K1" s="94"/>
      <c r="L1" s="94"/>
      <c r="M1" s="94"/>
      <c r="N1" s="94"/>
      <c r="O1" s="95"/>
      <c r="P1" s="96" t="str">
        <f aca="false">DATA!E8</f>
        <v>xxxxxxxxxxxxx</v>
      </c>
      <c r="Q1" s="96"/>
      <c r="R1" s="96"/>
      <c r="S1" s="96"/>
      <c r="T1" s="96"/>
      <c r="U1" s="96"/>
    </row>
    <row r="2" customFormat="false" ht="9.75" hidden="false" customHeight="true" outlineLevel="0" collapsed="false">
      <c r="B2" s="90"/>
      <c r="C2" s="97"/>
      <c r="D2" s="97"/>
      <c r="E2" s="97"/>
      <c r="F2" s="97"/>
      <c r="G2" s="97"/>
      <c r="H2" s="97"/>
      <c r="I2" s="97"/>
      <c r="J2" s="97"/>
      <c r="K2" s="97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customFormat="false" ht="15" hidden="false" customHeight="true" outlineLevel="0" collapsed="false">
      <c r="B3" s="90"/>
      <c r="C3" s="99" t="s">
        <v>20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9.5" hidden="false" customHeight="true" outlineLevel="0" collapsed="false">
      <c r="B4" s="90"/>
      <c r="C4" s="100" t="s">
        <v>21</v>
      </c>
      <c r="D4" s="101" t="s">
        <v>22</v>
      </c>
      <c r="E4" s="101"/>
      <c r="F4" s="101"/>
      <c r="G4" s="102" t="s">
        <v>23</v>
      </c>
      <c r="H4" s="102"/>
      <c r="I4" s="102"/>
      <c r="J4" s="102" t="s">
        <v>24</v>
      </c>
      <c r="K4" s="102"/>
      <c r="L4" s="102"/>
      <c r="M4" s="102" t="s">
        <v>25</v>
      </c>
      <c r="N4" s="102"/>
      <c r="O4" s="102"/>
      <c r="P4" s="102" t="s">
        <v>26</v>
      </c>
      <c r="Q4" s="102"/>
      <c r="R4" s="102"/>
      <c r="S4" s="103" t="s">
        <v>27</v>
      </c>
      <c r="T4" s="103"/>
      <c r="U4" s="103"/>
    </row>
    <row r="5" customFormat="false" ht="19.5" hidden="false" customHeight="true" outlineLevel="0" collapsed="false">
      <c r="B5" s="90"/>
      <c r="C5" s="104" t="n">
        <v>1</v>
      </c>
      <c r="D5" s="105" t="s">
        <v>123</v>
      </c>
      <c r="E5" s="105"/>
      <c r="F5" s="105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7"/>
      <c r="T5" s="107"/>
      <c r="U5" s="107"/>
    </row>
    <row r="6" customFormat="false" ht="19.5" hidden="false" customHeight="true" outlineLevel="0" collapsed="false">
      <c r="B6" s="90"/>
      <c r="C6" s="104" t="n">
        <v>2</v>
      </c>
      <c r="D6" s="105" t="s">
        <v>100</v>
      </c>
      <c r="E6" s="105"/>
      <c r="F6" s="105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</row>
    <row r="7" customFormat="false" ht="19.5" hidden="false" customHeight="true" outlineLevel="0" collapsed="false">
      <c r="B7" s="90"/>
      <c r="C7" s="104" t="n">
        <v>3</v>
      </c>
      <c r="D7" s="105" t="s">
        <v>114</v>
      </c>
      <c r="E7" s="105"/>
      <c r="F7" s="105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7"/>
      <c r="T7" s="107"/>
      <c r="U7" s="107"/>
    </row>
    <row r="8" customFormat="false" ht="19.5" hidden="false" customHeight="true" outlineLevel="0" collapsed="false">
      <c r="B8" s="90"/>
      <c r="C8" s="119"/>
      <c r="D8" s="120" t="s">
        <v>50</v>
      </c>
      <c r="E8" s="120"/>
      <c r="F8" s="120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2"/>
      <c r="T8" s="122"/>
      <c r="U8" s="122"/>
    </row>
    <row r="9" customFormat="false" ht="5.25" hidden="false" customHeight="true" outlineLevel="0" collapsed="false">
      <c r="B9" s="90"/>
      <c r="C9" s="108"/>
      <c r="D9" s="108"/>
      <c r="E9" s="108"/>
      <c r="F9" s="108"/>
    </row>
    <row r="10" customFormat="false" ht="15" hidden="false" customHeight="true" outlineLevel="0" collapsed="false">
      <c r="B10" s="90"/>
      <c r="C10" s="109" t="s">
        <v>2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</row>
    <row r="11" customFormat="false" ht="3" hidden="false" customHeight="true" outlineLevel="0" collapsed="false">
      <c r="B11" s="90"/>
      <c r="C11" s="90"/>
      <c r="F11" s="110"/>
      <c r="G11" s="110"/>
      <c r="J11" s="110"/>
      <c r="K11" s="110"/>
      <c r="P11" s="111"/>
      <c r="Q11" s="111"/>
      <c r="T11" s="111"/>
      <c r="U11" s="111"/>
    </row>
    <row r="12" customFormat="false" ht="19.5" hidden="false" customHeight="true" outlineLevel="0" collapsed="false">
      <c r="C12" s="112" t="s">
        <v>23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3"/>
    </row>
    <row r="13" s="114" customFormat="true" ht="19.5" hidden="false" customHeight="true" outlineLevel="0" collapsed="false">
      <c r="C13" s="115" t="s">
        <v>21</v>
      </c>
      <c r="D13" s="116" t="s">
        <v>30</v>
      </c>
      <c r="E13" s="116"/>
      <c r="F13" s="116"/>
      <c r="G13" s="116" t="s">
        <v>31</v>
      </c>
      <c r="H13" s="116"/>
      <c r="I13" s="116"/>
      <c r="J13" s="116" t="s">
        <v>32</v>
      </c>
      <c r="K13" s="116"/>
      <c r="L13" s="116"/>
      <c r="M13" s="116" t="s">
        <v>90</v>
      </c>
      <c r="N13" s="116"/>
      <c r="O13" s="116"/>
      <c r="P13" s="116"/>
      <c r="Q13" s="116"/>
      <c r="R13" s="116"/>
      <c r="S13" s="275" t="s">
        <v>91</v>
      </c>
      <c r="T13" s="275"/>
      <c r="U13" s="275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</row>
    <row r="14" s="114" customFormat="true" ht="15" hidden="false" customHeight="true" outlineLevel="0" collapsed="false">
      <c r="C14" s="115"/>
      <c r="D14" s="116"/>
      <c r="E14" s="116"/>
      <c r="F14" s="116"/>
      <c r="G14" s="116"/>
      <c r="H14" s="116"/>
      <c r="I14" s="116"/>
      <c r="J14" s="116"/>
      <c r="K14" s="116"/>
      <c r="L14" s="116"/>
      <c r="M14" s="276" t="s">
        <v>123</v>
      </c>
      <c r="N14" s="276"/>
      <c r="O14" s="276" t="s">
        <v>100</v>
      </c>
      <c r="P14" s="276"/>
      <c r="Q14" s="276" t="s">
        <v>114</v>
      </c>
      <c r="R14" s="276"/>
      <c r="S14" s="275"/>
      <c r="T14" s="275"/>
      <c r="U14" s="275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</row>
    <row r="15" customFormat="false" ht="19.5" hidden="false" customHeight="true" outlineLevel="0" collapsed="false">
      <c r="B15" s="90"/>
      <c r="C15" s="104" t="n">
        <v>1</v>
      </c>
      <c r="D15" s="105" t="s">
        <v>34</v>
      </c>
      <c r="E15" s="105"/>
      <c r="F15" s="105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</row>
    <row r="16" customFormat="false" ht="19.5" hidden="false" customHeight="true" outlineLevel="0" collapsed="false">
      <c r="B16" s="90"/>
      <c r="C16" s="104" t="n">
        <v>2</v>
      </c>
      <c r="D16" s="105" t="s">
        <v>34</v>
      </c>
      <c r="E16" s="105"/>
      <c r="F16" s="105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  <c r="T16" s="107"/>
      <c r="U16" s="107"/>
    </row>
    <row r="17" customFormat="false" ht="19.5" hidden="false" customHeight="true" outlineLevel="0" collapsed="false">
      <c r="B17" s="90"/>
      <c r="C17" s="104" t="n">
        <v>3</v>
      </c>
      <c r="D17" s="105" t="s">
        <v>34</v>
      </c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7"/>
      <c r="T17" s="107"/>
      <c r="U17" s="107"/>
    </row>
    <row r="18" customFormat="false" ht="19.5" hidden="false" customHeight="true" outlineLevel="0" collapsed="false">
      <c r="B18" s="90"/>
      <c r="C18" s="119" t="n">
        <v>4</v>
      </c>
      <c r="D18" s="120" t="s">
        <v>34</v>
      </c>
      <c r="E18" s="120"/>
      <c r="F18" s="120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2"/>
      <c r="T18" s="122"/>
      <c r="U18" s="122"/>
    </row>
    <row r="19" customFormat="false" ht="12" hidden="false" customHeight="true" outlineLevel="0" collapsed="false">
      <c r="B19" s="90"/>
      <c r="C19" s="90"/>
      <c r="F19" s="110"/>
      <c r="G19" s="110"/>
      <c r="J19" s="110"/>
      <c r="K19" s="110"/>
      <c r="P19" s="111"/>
      <c r="Q19" s="111"/>
      <c r="T19" s="111"/>
      <c r="U19" s="111"/>
    </row>
    <row r="20" customFormat="false" ht="19.5" hidden="false" customHeight="true" outlineLevel="0" collapsed="false">
      <c r="C20" s="112" t="s">
        <v>24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3"/>
    </row>
    <row r="21" s="114" customFormat="true" ht="19.5" hidden="false" customHeight="true" outlineLevel="0" collapsed="false">
      <c r="C21" s="115" t="s">
        <v>21</v>
      </c>
      <c r="D21" s="116" t="s">
        <v>30</v>
      </c>
      <c r="E21" s="116"/>
      <c r="F21" s="116"/>
      <c r="G21" s="116" t="s">
        <v>31</v>
      </c>
      <c r="H21" s="116"/>
      <c r="I21" s="116"/>
      <c r="J21" s="116" t="s">
        <v>32</v>
      </c>
      <c r="K21" s="116"/>
      <c r="L21" s="116"/>
      <c r="M21" s="116" t="s">
        <v>90</v>
      </c>
      <c r="N21" s="116"/>
      <c r="O21" s="116"/>
      <c r="P21" s="116"/>
      <c r="Q21" s="116"/>
      <c r="R21" s="116"/>
      <c r="S21" s="275" t="s">
        <v>93</v>
      </c>
      <c r="T21" s="275"/>
      <c r="U21" s="275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</row>
    <row r="22" s="114" customFormat="true" ht="15" hidden="false" customHeight="true" outlineLevel="0" collapsed="false">
      <c r="C22" s="115"/>
      <c r="D22" s="116"/>
      <c r="E22" s="116"/>
      <c r="F22" s="116"/>
      <c r="G22" s="116"/>
      <c r="H22" s="116"/>
      <c r="I22" s="116"/>
      <c r="J22" s="116"/>
      <c r="K22" s="116"/>
      <c r="L22" s="116"/>
      <c r="M22" s="276" t="s">
        <v>123</v>
      </c>
      <c r="N22" s="276"/>
      <c r="O22" s="276" t="s">
        <v>100</v>
      </c>
      <c r="P22" s="276"/>
      <c r="Q22" s="276" t="s">
        <v>114</v>
      </c>
      <c r="R22" s="276"/>
      <c r="S22" s="275"/>
      <c r="T22" s="275"/>
      <c r="U22" s="275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</row>
    <row r="23" customFormat="false" ht="19.5" hidden="false" customHeight="true" outlineLevel="0" collapsed="false">
      <c r="B23" s="90"/>
      <c r="C23" s="104" t="n">
        <v>1</v>
      </c>
      <c r="D23" s="105" t="s">
        <v>34</v>
      </c>
      <c r="E23" s="105"/>
      <c r="F23" s="10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7"/>
      <c r="T23" s="107"/>
      <c r="U23" s="107"/>
    </row>
    <row r="24" customFormat="false" ht="19.5" hidden="false" customHeight="true" outlineLevel="0" collapsed="false">
      <c r="B24" s="90"/>
      <c r="C24" s="104" t="n">
        <v>2</v>
      </c>
      <c r="D24" s="105" t="s">
        <v>34</v>
      </c>
      <c r="E24" s="105"/>
      <c r="F24" s="105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7"/>
    </row>
    <row r="25" customFormat="false" ht="19.5" hidden="false" customHeight="true" outlineLevel="0" collapsed="false">
      <c r="B25" s="90"/>
      <c r="C25" s="104" t="n">
        <v>3</v>
      </c>
      <c r="D25" s="105" t="s">
        <v>34</v>
      </c>
      <c r="E25" s="105"/>
      <c r="F25" s="10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7"/>
      <c r="T25" s="107"/>
      <c r="U25" s="107"/>
    </row>
    <row r="26" customFormat="false" ht="19.5" hidden="false" customHeight="true" outlineLevel="0" collapsed="false">
      <c r="B26" s="90"/>
      <c r="C26" s="119" t="n">
        <v>4</v>
      </c>
      <c r="D26" s="120" t="s">
        <v>34</v>
      </c>
      <c r="E26" s="120"/>
      <c r="F26" s="120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2"/>
      <c r="T26" s="122"/>
      <c r="U26" s="122"/>
    </row>
    <row r="27" customFormat="false" ht="12" hidden="false" customHeight="true" outlineLevel="0" collapsed="false">
      <c r="B27" s="90"/>
      <c r="C27" s="90"/>
      <c r="F27" s="110"/>
      <c r="G27" s="110"/>
      <c r="J27" s="110"/>
      <c r="K27" s="110"/>
      <c r="P27" s="111"/>
      <c r="Q27" s="111"/>
      <c r="T27" s="111"/>
      <c r="U27" s="111"/>
    </row>
    <row r="28" customFormat="false" ht="19.5" hidden="false" customHeight="true" outlineLevel="0" collapsed="false">
      <c r="C28" s="112" t="s">
        <v>25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</row>
    <row r="29" s="114" customFormat="true" ht="19.5" hidden="false" customHeight="true" outlineLevel="0" collapsed="false">
      <c r="C29" s="115" t="s">
        <v>21</v>
      </c>
      <c r="D29" s="116" t="s">
        <v>30</v>
      </c>
      <c r="E29" s="116"/>
      <c r="F29" s="116"/>
      <c r="G29" s="116" t="s">
        <v>31</v>
      </c>
      <c r="H29" s="116"/>
      <c r="I29" s="116"/>
      <c r="J29" s="116" t="s">
        <v>32</v>
      </c>
      <c r="K29" s="116"/>
      <c r="L29" s="116"/>
      <c r="M29" s="116" t="s">
        <v>90</v>
      </c>
      <c r="N29" s="116"/>
      <c r="O29" s="116"/>
      <c r="P29" s="116"/>
      <c r="Q29" s="116"/>
      <c r="R29" s="116"/>
      <c r="S29" s="275" t="s">
        <v>36</v>
      </c>
      <c r="T29" s="275"/>
      <c r="U29" s="275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</row>
    <row r="30" s="114" customFormat="true" ht="15" hidden="false" customHeight="true" outlineLevel="0" collapsed="false">
      <c r="C30" s="115"/>
      <c r="D30" s="116"/>
      <c r="E30" s="116"/>
      <c r="F30" s="116"/>
      <c r="G30" s="116"/>
      <c r="H30" s="116"/>
      <c r="I30" s="116"/>
      <c r="J30" s="116"/>
      <c r="K30" s="116"/>
      <c r="L30" s="116"/>
      <c r="M30" s="276" t="s">
        <v>123</v>
      </c>
      <c r="N30" s="276"/>
      <c r="O30" s="276" t="s">
        <v>100</v>
      </c>
      <c r="P30" s="276"/>
      <c r="Q30" s="276" t="s">
        <v>114</v>
      </c>
      <c r="R30" s="276"/>
      <c r="S30" s="275"/>
      <c r="T30" s="275"/>
      <c r="U30" s="275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</row>
    <row r="31" customFormat="false" ht="19.5" hidden="false" customHeight="true" outlineLevel="0" collapsed="false">
      <c r="B31" s="90"/>
      <c r="C31" s="104" t="n">
        <v>1</v>
      </c>
      <c r="D31" s="105" t="s">
        <v>34</v>
      </c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  <c r="T31" s="107"/>
      <c r="U31" s="107"/>
    </row>
    <row r="32" customFormat="false" ht="19.5" hidden="false" customHeight="true" outlineLevel="0" collapsed="false">
      <c r="B32" s="90"/>
      <c r="C32" s="104" t="n">
        <v>2</v>
      </c>
      <c r="D32" s="105" t="s">
        <v>34</v>
      </c>
      <c r="E32" s="105"/>
      <c r="F32" s="105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7"/>
      <c r="T32" s="107"/>
      <c r="U32" s="107"/>
    </row>
    <row r="33" customFormat="false" ht="19.5" hidden="false" customHeight="true" outlineLevel="0" collapsed="false">
      <c r="B33" s="90"/>
      <c r="C33" s="104" t="n">
        <v>3</v>
      </c>
      <c r="D33" s="105" t="s">
        <v>34</v>
      </c>
      <c r="E33" s="105"/>
      <c r="F33" s="105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7"/>
      <c r="T33" s="107"/>
      <c r="U33" s="107"/>
    </row>
    <row r="34" customFormat="false" ht="19.5" hidden="false" customHeight="true" outlineLevel="0" collapsed="false">
      <c r="B34" s="90"/>
      <c r="C34" s="119" t="n">
        <v>4</v>
      </c>
      <c r="D34" s="120" t="s">
        <v>34</v>
      </c>
      <c r="E34" s="120"/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2"/>
      <c r="T34" s="122"/>
      <c r="U34" s="122"/>
    </row>
    <row r="35" customFormat="false" ht="12" hidden="false" customHeight="true" outlineLevel="0" collapsed="false">
      <c r="B35" s="90"/>
      <c r="C35" s="90"/>
      <c r="F35" s="110"/>
      <c r="G35" s="110"/>
      <c r="J35" s="110"/>
      <c r="K35" s="110"/>
      <c r="P35" s="111"/>
      <c r="Q35" s="111"/>
      <c r="T35" s="111"/>
      <c r="U35" s="111"/>
    </row>
    <row r="36" customFormat="false" ht="19.5" hidden="false" customHeight="true" outlineLevel="0" collapsed="false">
      <c r="C36" s="123" t="s">
        <v>70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78" t="s">
        <v>127</v>
      </c>
      <c r="O36" s="278"/>
      <c r="P36" s="278"/>
      <c r="Q36" s="278"/>
      <c r="R36" s="278"/>
      <c r="S36" s="278"/>
      <c r="T36" s="278"/>
      <c r="U36" s="278"/>
      <c r="V36" s="125"/>
    </row>
    <row r="37" s="114" customFormat="true" ht="19.5" hidden="false" customHeight="true" outlineLevel="0" collapsed="false">
      <c r="C37" s="128" t="s">
        <v>26</v>
      </c>
      <c r="D37" s="128"/>
      <c r="E37" s="128"/>
      <c r="F37" s="128"/>
      <c r="G37" s="128"/>
      <c r="H37" s="128"/>
      <c r="I37" s="128"/>
      <c r="J37" s="128"/>
      <c r="K37" s="128"/>
      <c r="L37" s="128"/>
      <c r="M37" s="128" t="s">
        <v>27</v>
      </c>
      <c r="N37" s="128"/>
      <c r="O37" s="128"/>
      <c r="P37" s="128"/>
      <c r="Q37" s="128"/>
      <c r="R37" s="128"/>
      <c r="S37" s="128"/>
      <c r="T37" s="128"/>
      <c r="U37" s="128"/>
      <c r="V37" s="12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</row>
    <row r="38" s="114" customFormat="true" ht="19.5" hidden="false" customHeight="true" outlineLevel="0" collapsed="false">
      <c r="C38" s="130" t="s">
        <v>21</v>
      </c>
      <c r="D38" s="131" t="s">
        <v>30</v>
      </c>
      <c r="E38" s="131"/>
      <c r="F38" s="131"/>
      <c r="G38" s="131" t="s">
        <v>31</v>
      </c>
      <c r="H38" s="131"/>
      <c r="I38" s="131"/>
      <c r="J38" s="132" t="s">
        <v>32</v>
      </c>
      <c r="K38" s="132"/>
      <c r="L38" s="132"/>
      <c r="M38" s="130" t="s">
        <v>21</v>
      </c>
      <c r="N38" s="131" t="s">
        <v>30</v>
      </c>
      <c r="O38" s="131"/>
      <c r="P38" s="131"/>
      <c r="Q38" s="131" t="s">
        <v>31</v>
      </c>
      <c r="R38" s="131"/>
      <c r="S38" s="131"/>
      <c r="T38" s="132" t="s">
        <v>32</v>
      </c>
      <c r="U38" s="132"/>
      <c r="V38" s="132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</row>
    <row r="39" customFormat="false" ht="19.5" hidden="false" customHeight="true" outlineLevel="0" collapsed="false">
      <c r="B39" s="90"/>
      <c r="C39" s="104" t="n">
        <v>1</v>
      </c>
      <c r="D39" s="105" t="s">
        <v>34</v>
      </c>
      <c r="E39" s="105"/>
      <c r="F39" s="105"/>
      <c r="G39" s="106"/>
      <c r="H39" s="106"/>
      <c r="I39" s="106"/>
      <c r="J39" s="107"/>
      <c r="K39" s="107"/>
      <c r="L39" s="107"/>
      <c r="M39" s="104" t="n">
        <v>1</v>
      </c>
      <c r="N39" s="105" t="s">
        <v>34</v>
      </c>
      <c r="O39" s="105"/>
      <c r="P39" s="105"/>
      <c r="Q39" s="106"/>
      <c r="R39" s="106"/>
      <c r="S39" s="106"/>
      <c r="T39" s="107"/>
      <c r="U39" s="107"/>
      <c r="V39" s="107"/>
    </row>
    <row r="40" customFormat="false" ht="19.5" hidden="false" customHeight="true" outlineLevel="0" collapsed="false">
      <c r="B40" s="90"/>
      <c r="C40" s="104" t="n">
        <v>2</v>
      </c>
      <c r="D40" s="105" t="s">
        <v>34</v>
      </c>
      <c r="E40" s="105"/>
      <c r="F40" s="105"/>
      <c r="G40" s="106"/>
      <c r="H40" s="106"/>
      <c r="I40" s="106"/>
      <c r="J40" s="107"/>
      <c r="K40" s="107"/>
      <c r="L40" s="107"/>
      <c r="M40" s="104" t="n">
        <v>2</v>
      </c>
      <c r="N40" s="105" t="s">
        <v>34</v>
      </c>
      <c r="O40" s="105"/>
      <c r="P40" s="105"/>
      <c r="Q40" s="106"/>
      <c r="R40" s="106"/>
      <c r="S40" s="106"/>
      <c r="T40" s="107"/>
      <c r="U40" s="107"/>
      <c r="V40" s="107"/>
    </row>
    <row r="41" customFormat="false" ht="19.5" hidden="false" customHeight="true" outlineLevel="0" collapsed="false">
      <c r="B41" s="90"/>
      <c r="C41" s="104" t="n">
        <v>3</v>
      </c>
      <c r="D41" s="105" t="s">
        <v>34</v>
      </c>
      <c r="E41" s="105"/>
      <c r="F41" s="105"/>
      <c r="G41" s="106"/>
      <c r="H41" s="106"/>
      <c r="I41" s="106"/>
      <c r="J41" s="107"/>
      <c r="K41" s="107"/>
      <c r="L41" s="107"/>
      <c r="M41" s="104" t="n">
        <v>3</v>
      </c>
      <c r="N41" s="105" t="s">
        <v>34</v>
      </c>
      <c r="O41" s="105"/>
      <c r="P41" s="105"/>
      <c r="Q41" s="106"/>
      <c r="R41" s="106"/>
      <c r="S41" s="106"/>
      <c r="T41" s="107"/>
      <c r="U41" s="107"/>
      <c r="V41" s="107"/>
    </row>
    <row r="42" customFormat="false" ht="19.5" hidden="false" customHeight="true" outlineLevel="0" collapsed="false">
      <c r="B42" s="90"/>
      <c r="C42" s="119" t="n">
        <v>4</v>
      </c>
      <c r="D42" s="120" t="s">
        <v>34</v>
      </c>
      <c r="E42" s="120"/>
      <c r="F42" s="120"/>
      <c r="G42" s="121"/>
      <c r="H42" s="121"/>
      <c r="I42" s="121"/>
      <c r="J42" s="122"/>
      <c r="K42" s="122"/>
      <c r="L42" s="122"/>
      <c r="M42" s="119" t="n">
        <v>4</v>
      </c>
      <c r="N42" s="120" t="s">
        <v>34</v>
      </c>
      <c r="O42" s="120"/>
      <c r="P42" s="120"/>
      <c r="Q42" s="121"/>
      <c r="R42" s="121"/>
      <c r="S42" s="121"/>
      <c r="T42" s="122"/>
      <c r="U42" s="122"/>
      <c r="V42" s="122"/>
    </row>
    <row r="43" customFormat="false" ht="8.25" hidden="false" customHeight="true" outlineLevel="0" collapsed="false">
      <c r="B43" s="90"/>
      <c r="C43" s="133"/>
      <c r="D43" s="108"/>
      <c r="E43" s="108"/>
      <c r="F43" s="108"/>
      <c r="M43" s="133"/>
      <c r="N43" s="108"/>
      <c r="O43" s="108"/>
      <c r="P43" s="108"/>
    </row>
    <row r="44" customFormat="false" ht="15.75" hidden="false" customHeight="true" outlineLevel="0" collapsed="false">
      <c r="B44" s="134" t="str">
        <f aca="false">DATA!L7</f>
        <v>Jun</v>
      </c>
      <c r="C44" s="134"/>
      <c r="D44" s="134"/>
      <c r="E44" s="134"/>
      <c r="F44" s="134"/>
      <c r="G44" s="219" t="n">
        <f aca="false">DATA!M7</f>
        <v>2025</v>
      </c>
      <c r="H44" s="219"/>
      <c r="I44" s="219"/>
      <c r="J44" s="219"/>
      <c r="K44" s="219"/>
      <c r="L44" s="219"/>
      <c r="M44" s="137"/>
      <c r="V44" s="138"/>
      <c r="X44" s="126" t="s">
        <v>39</v>
      </c>
      <c r="Y44" s="127" t="e">
        <f aca="false">DATE(G44,MONTH(B44&amp;1),1)</f>
        <v>#VALUE!</v>
      </c>
    </row>
    <row r="45" customFormat="false" ht="15.75" hidden="false" customHeight="true" outlineLevel="0" collapsed="false">
      <c r="B45" s="139" t="s">
        <v>23</v>
      </c>
      <c r="C45" s="139"/>
      <c r="D45" s="139"/>
      <c r="E45" s="139"/>
      <c r="F45" s="128" t="s">
        <v>24</v>
      </c>
      <c r="G45" s="128"/>
      <c r="H45" s="128"/>
      <c r="I45" s="128"/>
      <c r="J45" s="140" t="s">
        <v>25</v>
      </c>
      <c r="K45" s="140"/>
      <c r="L45" s="140"/>
      <c r="M45" s="137"/>
      <c r="N45" s="141" t="s">
        <v>125</v>
      </c>
      <c r="O45" s="141"/>
      <c r="P45" s="141"/>
      <c r="Q45" s="141"/>
      <c r="R45" s="141"/>
      <c r="S45" s="141"/>
      <c r="T45" s="141"/>
      <c r="U45" s="141"/>
      <c r="V45" s="138"/>
      <c r="X45" s="126" t="s">
        <v>40</v>
      </c>
      <c r="Y45" s="129" t="n">
        <v>44804</v>
      </c>
    </row>
    <row r="46" customFormat="false" ht="15.75" hidden="false" customHeight="true" outlineLevel="0" collapsed="false">
      <c r="B46" s="148" t="s">
        <v>42</v>
      </c>
      <c r="C46" s="148"/>
      <c r="D46" s="143"/>
      <c r="E46" s="143"/>
      <c r="F46" s="149" t="s">
        <v>42</v>
      </c>
      <c r="G46" s="149"/>
      <c r="H46" s="107"/>
      <c r="I46" s="107"/>
      <c r="J46" s="150" t="s">
        <v>42</v>
      </c>
      <c r="K46" s="150"/>
      <c r="L46" s="147"/>
      <c r="M46" s="137"/>
      <c r="N46" s="141"/>
      <c r="O46" s="141"/>
      <c r="P46" s="141"/>
      <c r="Q46" s="141"/>
      <c r="R46" s="141"/>
      <c r="S46" s="141"/>
      <c r="T46" s="141"/>
      <c r="U46" s="141"/>
      <c r="V46" s="137"/>
    </row>
    <row r="47" customFormat="false" ht="15.75" hidden="false" customHeight="true" outlineLevel="0" collapsed="false">
      <c r="B47" s="148" t="s">
        <v>43</v>
      </c>
      <c r="C47" s="148"/>
      <c r="D47" s="143"/>
      <c r="E47" s="143"/>
      <c r="F47" s="149" t="s">
        <v>43</v>
      </c>
      <c r="G47" s="149"/>
      <c r="H47" s="107"/>
      <c r="I47" s="107"/>
      <c r="J47" s="150" t="s">
        <v>43</v>
      </c>
      <c r="K47" s="150"/>
      <c r="L47" s="147"/>
      <c r="M47" s="137"/>
      <c r="N47" s="151" t="str">
        <f aca="false">DATA!E7</f>
        <v>xxxxxxxxxxxxx</v>
      </c>
      <c r="O47" s="151"/>
      <c r="P47" s="151"/>
      <c r="Q47" s="151"/>
      <c r="R47" s="151"/>
      <c r="S47" s="151"/>
      <c r="T47" s="151"/>
      <c r="U47" s="151"/>
      <c r="V47" s="137"/>
    </row>
    <row r="48" customFormat="false" ht="15.75" hidden="false" customHeight="true" outlineLevel="0" collapsed="false">
      <c r="B48" s="148" t="s">
        <v>43</v>
      </c>
      <c r="C48" s="148"/>
      <c r="D48" s="143"/>
      <c r="E48" s="143"/>
      <c r="F48" s="149" t="s">
        <v>43</v>
      </c>
      <c r="G48" s="149"/>
      <c r="H48" s="107"/>
      <c r="I48" s="107"/>
      <c r="J48" s="150" t="s">
        <v>43</v>
      </c>
      <c r="K48" s="150"/>
      <c r="L48" s="147"/>
      <c r="M48" s="137"/>
      <c r="N48" s="151" t="str">
        <f aca="false">DATA!E8</f>
        <v>xxxxxxxxxxxxx</v>
      </c>
      <c r="O48" s="151"/>
      <c r="P48" s="151"/>
      <c r="Q48" s="151"/>
      <c r="R48" s="151"/>
      <c r="S48" s="151"/>
      <c r="T48" s="151"/>
      <c r="U48" s="151"/>
      <c r="V48" s="137"/>
    </row>
    <row r="49" customFormat="false" ht="15.75" hidden="false" customHeight="true" outlineLevel="0" collapsed="false">
      <c r="B49" s="148" t="s">
        <v>43</v>
      </c>
      <c r="C49" s="148"/>
      <c r="D49" s="143"/>
      <c r="E49" s="143"/>
      <c r="F49" s="149" t="s">
        <v>43</v>
      </c>
      <c r="G49" s="149"/>
      <c r="H49" s="107"/>
      <c r="I49" s="107"/>
      <c r="J49" s="150" t="s">
        <v>43</v>
      </c>
      <c r="K49" s="150"/>
      <c r="L49" s="147"/>
      <c r="M49" s="152" t="s">
        <v>23</v>
      </c>
      <c r="N49" s="152"/>
      <c r="O49" s="153" t="s">
        <v>24</v>
      </c>
      <c r="P49" s="153"/>
      <c r="Q49" s="153"/>
      <c r="R49" s="153" t="s">
        <v>25</v>
      </c>
      <c r="S49" s="153"/>
      <c r="T49" s="153"/>
      <c r="U49" s="280" t="s">
        <v>44</v>
      </c>
      <c r="V49" s="155" t="s">
        <v>36</v>
      </c>
    </row>
    <row r="50" customFormat="false" ht="15.75" hidden="false" customHeight="true" outlineLevel="0" collapsed="false">
      <c r="B50" s="156" t="s">
        <v>43</v>
      </c>
      <c r="C50" s="156"/>
      <c r="D50" s="158"/>
      <c r="E50" s="158"/>
      <c r="F50" s="159" t="s">
        <v>43</v>
      </c>
      <c r="G50" s="159"/>
      <c r="H50" s="122"/>
      <c r="I50" s="122"/>
      <c r="J50" s="160" t="s">
        <v>43</v>
      </c>
      <c r="K50" s="160"/>
      <c r="L50" s="252"/>
      <c r="M50" s="162" t="s">
        <v>45</v>
      </c>
      <c r="N50" s="162"/>
      <c r="O50" s="162" t="s">
        <v>46</v>
      </c>
      <c r="P50" s="162"/>
      <c r="Q50" s="162"/>
      <c r="R50" s="162" t="s">
        <v>46</v>
      </c>
      <c r="S50" s="162"/>
      <c r="T50" s="162"/>
      <c r="U50" s="280"/>
      <c r="V50" s="155"/>
    </row>
    <row r="51" s="163" customFormat="true" ht="15.75" hidden="false" customHeight="true" outlineLevel="0" collapsed="false">
      <c r="B51" s="128" t="s">
        <v>47</v>
      </c>
      <c r="C51" s="128"/>
      <c r="D51" s="128"/>
      <c r="E51" s="291" t="s">
        <v>86</v>
      </c>
      <c r="F51" s="292"/>
      <c r="G51" s="303" t="s">
        <v>87</v>
      </c>
      <c r="H51" s="304"/>
      <c r="I51" s="291" t="s">
        <v>88</v>
      </c>
      <c r="J51" s="292"/>
      <c r="K51" s="311" t="s">
        <v>50</v>
      </c>
      <c r="L51" s="306"/>
      <c r="M51" s="281" t="s">
        <v>51</v>
      </c>
      <c r="N51" s="218" t="s">
        <v>52</v>
      </c>
      <c r="O51" s="193" t="s">
        <v>51</v>
      </c>
      <c r="P51" s="282" t="s">
        <v>53</v>
      </c>
      <c r="Q51" s="218" t="s">
        <v>52</v>
      </c>
      <c r="R51" s="193" t="s">
        <v>51</v>
      </c>
      <c r="S51" s="282" t="s">
        <v>53</v>
      </c>
      <c r="T51" s="218" t="s">
        <v>52</v>
      </c>
      <c r="U51" s="173" t="s">
        <v>54</v>
      </c>
      <c r="V51" s="155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74"/>
      <c r="AU51" s="174"/>
      <c r="AV51" s="174"/>
      <c r="AW51" s="174"/>
      <c r="AX51" s="174"/>
    </row>
    <row r="52" s="163" customFormat="true" ht="15.75" hidden="false" customHeight="true" outlineLevel="0" collapsed="false">
      <c r="B52" s="175" t="s">
        <v>21</v>
      </c>
      <c r="C52" s="176" t="s">
        <v>31</v>
      </c>
      <c r="D52" s="177" t="s">
        <v>55</v>
      </c>
      <c r="E52" s="288" t="s">
        <v>56</v>
      </c>
      <c r="F52" s="289" t="s">
        <v>57</v>
      </c>
      <c r="G52" s="307" t="s">
        <v>56</v>
      </c>
      <c r="H52" s="308" t="s">
        <v>57</v>
      </c>
      <c r="I52" s="288" t="s">
        <v>56</v>
      </c>
      <c r="J52" s="289" t="s">
        <v>57</v>
      </c>
      <c r="K52" s="307" t="s">
        <v>56</v>
      </c>
      <c r="L52" s="289" t="s">
        <v>57</v>
      </c>
      <c r="M52" s="281"/>
      <c r="N52" s="218"/>
      <c r="O52" s="193"/>
      <c r="P52" s="282"/>
      <c r="Q52" s="218"/>
      <c r="R52" s="193"/>
      <c r="S52" s="282"/>
      <c r="T52" s="218"/>
      <c r="U52" s="173"/>
      <c r="V52" s="155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</row>
    <row r="53" customFormat="false" ht="15.75" hidden="false" customHeight="true" outlineLevel="0" collapsed="false">
      <c r="B53" s="182" t="n">
        <v>1</v>
      </c>
      <c r="C53" s="183" t="e">
        <f aca="false">IF(ROWS(C$53:C53)&gt;DAY($Y$45),"",$Y$44+ROWS(C$53:C53)-1)</f>
        <v>#VALUE!</v>
      </c>
      <c r="D53" s="184" t="e">
        <f aca="false">WEEKDAY(C53)</f>
        <v>#VALUE!</v>
      </c>
      <c r="E53" s="187"/>
      <c r="F53" s="188"/>
      <c r="G53" s="190"/>
      <c r="H53" s="191"/>
      <c r="I53" s="187"/>
      <c r="J53" s="188"/>
      <c r="K53" s="190"/>
      <c r="L53" s="188"/>
      <c r="M53" s="190"/>
      <c r="N53" s="188"/>
      <c r="O53" s="187"/>
      <c r="P53" s="189"/>
      <c r="Q53" s="188"/>
      <c r="R53" s="187"/>
      <c r="S53" s="189"/>
      <c r="T53" s="188"/>
      <c r="U53" s="283"/>
      <c r="V53" s="191"/>
    </row>
    <row r="54" customFormat="false" ht="15.75" hidden="false" customHeight="true" outlineLevel="0" collapsed="false">
      <c r="B54" s="182" t="n">
        <v>2</v>
      </c>
      <c r="C54" s="183" t="e">
        <f aca="false">IF(ROWS(C$53:C54)&gt;DAY($Y$45),"",$Y$44+ROWS(C$53:C54)-1)</f>
        <v>#VALUE!</v>
      </c>
      <c r="D54" s="184" t="e">
        <f aca="false">WEEKDAY(C54)</f>
        <v>#VALUE!</v>
      </c>
      <c r="E54" s="185"/>
      <c r="F54" s="107"/>
      <c r="G54" s="186"/>
      <c r="H54" s="143"/>
      <c r="I54" s="185"/>
      <c r="J54" s="107"/>
      <c r="K54" s="186"/>
      <c r="L54" s="107"/>
      <c r="M54" s="186"/>
      <c r="N54" s="107"/>
      <c r="O54" s="185"/>
      <c r="P54" s="106"/>
      <c r="Q54" s="107"/>
      <c r="R54" s="185"/>
      <c r="S54" s="106"/>
      <c r="T54" s="107"/>
      <c r="U54" s="284"/>
      <c r="V54" s="143"/>
    </row>
    <row r="55" customFormat="false" ht="15.75" hidden="false" customHeight="true" outlineLevel="0" collapsed="false">
      <c r="B55" s="182" t="n">
        <v>3</v>
      </c>
      <c r="C55" s="183" t="e">
        <f aca="false">IF(ROWS(C$53:C55)&gt;DAY($Y$45),"",$Y$44+ROWS(C$53:C55)-1)</f>
        <v>#VALUE!</v>
      </c>
      <c r="D55" s="184" t="e">
        <f aca="false">WEEKDAY(C55)</f>
        <v>#VALUE!</v>
      </c>
      <c r="E55" s="185"/>
      <c r="F55" s="107"/>
      <c r="G55" s="186"/>
      <c r="H55" s="143"/>
      <c r="I55" s="185"/>
      <c r="J55" s="107"/>
      <c r="K55" s="186"/>
      <c r="L55" s="107"/>
      <c r="M55" s="186"/>
      <c r="N55" s="107"/>
      <c r="O55" s="185"/>
      <c r="P55" s="106"/>
      <c r="Q55" s="107"/>
      <c r="R55" s="185"/>
      <c r="S55" s="106"/>
      <c r="T55" s="107"/>
      <c r="U55" s="284"/>
      <c r="V55" s="143"/>
    </row>
    <row r="56" customFormat="false" ht="15.75" hidden="false" customHeight="true" outlineLevel="0" collapsed="false">
      <c r="B56" s="182" t="n">
        <v>4</v>
      </c>
      <c r="C56" s="183" t="e">
        <f aca="false">IF(ROWS(C$53:C56)&gt;DAY($Y$45),"",$Y$44+ROWS(C$53:C56)-1)</f>
        <v>#VALUE!</v>
      </c>
      <c r="D56" s="184" t="e">
        <f aca="false">WEEKDAY(C56)</f>
        <v>#VALUE!</v>
      </c>
      <c r="E56" s="185"/>
      <c r="F56" s="107"/>
      <c r="G56" s="186"/>
      <c r="H56" s="143"/>
      <c r="I56" s="185"/>
      <c r="J56" s="107"/>
      <c r="K56" s="186"/>
      <c r="L56" s="107"/>
      <c r="M56" s="186"/>
      <c r="N56" s="107"/>
      <c r="O56" s="185"/>
      <c r="P56" s="106"/>
      <c r="Q56" s="107"/>
      <c r="R56" s="185"/>
      <c r="S56" s="106"/>
      <c r="T56" s="107"/>
      <c r="U56" s="284"/>
      <c r="V56" s="143"/>
    </row>
    <row r="57" customFormat="false" ht="15.75" hidden="false" customHeight="true" outlineLevel="0" collapsed="false">
      <c r="B57" s="182" t="n">
        <v>5</v>
      </c>
      <c r="C57" s="183" t="e">
        <f aca="false">IF(ROWS(C$53:C57)&gt;DAY($Y$45),"",$Y$44+ROWS(C$53:C57)-1)</f>
        <v>#VALUE!</v>
      </c>
      <c r="D57" s="184" t="e">
        <f aca="false">WEEKDAY(C57)</f>
        <v>#VALUE!</v>
      </c>
      <c r="E57" s="185"/>
      <c r="F57" s="107"/>
      <c r="G57" s="186"/>
      <c r="H57" s="143"/>
      <c r="I57" s="185"/>
      <c r="J57" s="107"/>
      <c r="K57" s="186"/>
      <c r="L57" s="107"/>
      <c r="M57" s="186"/>
      <c r="N57" s="107"/>
      <c r="O57" s="185"/>
      <c r="P57" s="106"/>
      <c r="Q57" s="107"/>
      <c r="R57" s="185"/>
      <c r="S57" s="106"/>
      <c r="T57" s="107"/>
      <c r="U57" s="284"/>
      <c r="V57" s="143"/>
    </row>
    <row r="58" customFormat="false" ht="15.75" hidden="false" customHeight="true" outlineLevel="0" collapsed="false">
      <c r="B58" s="182" t="n">
        <v>6</v>
      </c>
      <c r="C58" s="183" t="e">
        <f aca="false">IF(ROWS(C$53:C58)&gt;DAY($Y$45),"",$Y$44+ROWS(C$53:C58)-1)</f>
        <v>#VALUE!</v>
      </c>
      <c r="D58" s="184" t="e">
        <f aca="false">WEEKDAY(C58)</f>
        <v>#VALUE!</v>
      </c>
      <c r="E58" s="185"/>
      <c r="F58" s="107"/>
      <c r="G58" s="186"/>
      <c r="H58" s="143"/>
      <c r="I58" s="185"/>
      <c r="J58" s="107"/>
      <c r="K58" s="186"/>
      <c r="L58" s="107"/>
      <c r="M58" s="186"/>
      <c r="N58" s="107"/>
      <c r="O58" s="185"/>
      <c r="P58" s="106"/>
      <c r="Q58" s="107"/>
      <c r="R58" s="185"/>
      <c r="S58" s="106"/>
      <c r="T58" s="107"/>
      <c r="U58" s="284"/>
      <c r="V58" s="143"/>
    </row>
    <row r="59" customFormat="false" ht="15.75" hidden="false" customHeight="true" outlineLevel="0" collapsed="false">
      <c r="B59" s="182" t="n">
        <v>7</v>
      </c>
      <c r="C59" s="183" t="e">
        <f aca="false">IF(ROWS(C$53:C59)&gt;DAY($Y$45),"",$Y$44+ROWS(C$53:C59)-1)</f>
        <v>#VALUE!</v>
      </c>
      <c r="D59" s="184" t="e">
        <f aca="false">WEEKDAY(C59)</f>
        <v>#VALUE!</v>
      </c>
      <c r="E59" s="185"/>
      <c r="F59" s="107"/>
      <c r="G59" s="186"/>
      <c r="H59" s="143"/>
      <c r="I59" s="185"/>
      <c r="J59" s="107"/>
      <c r="K59" s="186"/>
      <c r="L59" s="107"/>
      <c r="M59" s="186"/>
      <c r="N59" s="107"/>
      <c r="O59" s="185"/>
      <c r="P59" s="106"/>
      <c r="Q59" s="107"/>
      <c r="R59" s="185"/>
      <c r="S59" s="106"/>
      <c r="T59" s="107"/>
      <c r="U59" s="284"/>
      <c r="V59" s="143"/>
    </row>
    <row r="60" customFormat="false" ht="15.75" hidden="false" customHeight="true" outlineLevel="0" collapsed="false">
      <c r="B60" s="182" t="n">
        <v>8</v>
      </c>
      <c r="C60" s="183" t="e">
        <f aca="false">IF(ROWS(C$53:C60)&gt;DAY($Y$45),"",$Y$44+ROWS(C$53:C60)-1)</f>
        <v>#VALUE!</v>
      </c>
      <c r="D60" s="184" t="e">
        <f aca="false">WEEKDAY(C60)</f>
        <v>#VALUE!</v>
      </c>
      <c r="E60" s="185"/>
      <c r="F60" s="107"/>
      <c r="G60" s="186"/>
      <c r="H60" s="143"/>
      <c r="I60" s="185"/>
      <c r="J60" s="107"/>
      <c r="K60" s="186"/>
      <c r="L60" s="107"/>
      <c r="M60" s="186"/>
      <c r="N60" s="107"/>
      <c r="O60" s="185"/>
      <c r="P60" s="106"/>
      <c r="Q60" s="107"/>
      <c r="R60" s="185"/>
      <c r="S60" s="106"/>
      <c r="T60" s="107"/>
      <c r="U60" s="284"/>
      <c r="V60" s="143"/>
    </row>
    <row r="61" customFormat="false" ht="15.75" hidden="false" customHeight="true" outlineLevel="0" collapsed="false">
      <c r="B61" s="182" t="n">
        <v>9</v>
      </c>
      <c r="C61" s="183" t="e">
        <f aca="false">IF(ROWS(C$53:C61)&gt;DAY($Y$45),"",$Y$44+ROWS(C$53:C61)-1)</f>
        <v>#VALUE!</v>
      </c>
      <c r="D61" s="184" t="e">
        <f aca="false">WEEKDAY(C61)</f>
        <v>#VALUE!</v>
      </c>
      <c r="E61" s="185"/>
      <c r="F61" s="107"/>
      <c r="G61" s="186"/>
      <c r="H61" s="143"/>
      <c r="I61" s="185"/>
      <c r="J61" s="107"/>
      <c r="K61" s="186"/>
      <c r="L61" s="107"/>
      <c r="M61" s="186"/>
      <c r="N61" s="107"/>
      <c r="O61" s="185"/>
      <c r="P61" s="106"/>
      <c r="Q61" s="107"/>
      <c r="R61" s="185"/>
      <c r="S61" s="106"/>
      <c r="T61" s="107"/>
      <c r="U61" s="284"/>
      <c r="V61" s="143"/>
    </row>
    <row r="62" customFormat="false" ht="15.75" hidden="false" customHeight="true" outlineLevel="0" collapsed="false">
      <c r="B62" s="182" t="n">
        <v>10</v>
      </c>
      <c r="C62" s="183" t="e">
        <f aca="false">IF(ROWS(C$53:C62)&gt;DAY($Y$45),"",$Y$44+ROWS(C$53:C62)-1)</f>
        <v>#VALUE!</v>
      </c>
      <c r="D62" s="184" t="e">
        <f aca="false">WEEKDAY(C62)</f>
        <v>#VALUE!</v>
      </c>
      <c r="E62" s="185"/>
      <c r="F62" s="107"/>
      <c r="G62" s="186"/>
      <c r="H62" s="143"/>
      <c r="I62" s="185"/>
      <c r="J62" s="107"/>
      <c r="K62" s="186"/>
      <c r="L62" s="107"/>
      <c r="M62" s="186"/>
      <c r="N62" s="107"/>
      <c r="O62" s="185"/>
      <c r="P62" s="106"/>
      <c r="Q62" s="107"/>
      <c r="R62" s="185"/>
      <c r="S62" s="106"/>
      <c r="T62" s="107"/>
      <c r="U62" s="284"/>
      <c r="V62" s="143"/>
    </row>
    <row r="63" customFormat="false" ht="15.75" hidden="false" customHeight="true" outlineLevel="0" collapsed="false">
      <c r="B63" s="182" t="n">
        <v>11</v>
      </c>
      <c r="C63" s="183" t="e">
        <f aca="false">IF(ROWS(C$53:C63)&gt;DAY($Y$45),"",$Y$44+ROWS(C$53:C63)-1)</f>
        <v>#VALUE!</v>
      </c>
      <c r="D63" s="184" t="e">
        <f aca="false">WEEKDAY(C63)</f>
        <v>#VALUE!</v>
      </c>
      <c r="E63" s="185"/>
      <c r="F63" s="107"/>
      <c r="G63" s="186"/>
      <c r="H63" s="143"/>
      <c r="I63" s="185"/>
      <c r="J63" s="107"/>
      <c r="K63" s="186"/>
      <c r="L63" s="107"/>
      <c r="M63" s="186"/>
      <c r="N63" s="107"/>
      <c r="O63" s="185"/>
      <c r="P63" s="106"/>
      <c r="Q63" s="107"/>
      <c r="R63" s="185"/>
      <c r="S63" s="106"/>
      <c r="T63" s="107"/>
      <c r="U63" s="284"/>
      <c r="V63" s="143"/>
    </row>
    <row r="64" customFormat="false" ht="15.75" hidden="false" customHeight="true" outlineLevel="0" collapsed="false">
      <c r="B64" s="182" t="n">
        <v>12</v>
      </c>
      <c r="C64" s="183" t="e">
        <f aca="false">IF(ROWS(C$53:C64)&gt;DAY($Y$45),"",$Y$44+ROWS(C$53:C64)-1)</f>
        <v>#VALUE!</v>
      </c>
      <c r="D64" s="184" t="e">
        <f aca="false">WEEKDAY(C64)</f>
        <v>#VALUE!</v>
      </c>
      <c r="E64" s="185"/>
      <c r="F64" s="107"/>
      <c r="G64" s="186"/>
      <c r="H64" s="143"/>
      <c r="I64" s="185"/>
      <c r="J64" s="107"/>
      <c r="K64" s="186"/>
      <c r="L64" s="107"/>
      <c r="M64" s="186"/>
      <c r="N64" s="107"/>
      <c r="O64" s="185"/>
      <c r="P64" s="106"/>
      <c r="Q64" s="107"/>
      <c r="R64" s="185"/>
      <c r="S64" s="106"/>
      <c r="T64" s="107"/>
      <c r="U64" s="284"/>
      <c r="V64" s="143"/>
    </row>
    <row r="65" customFormat="false" ht="15.75" hidden="false" customHeight="true" outlineLevel="0" collapsed="false">
      <c r="B65" s="182" t="n">
        <v>13</v>
      </c>
      <c r="C65" s="183" t="e">
        <f aca="false">IF(ROWS(C$53:C65)&gt;DAY($Y$45),"",$Y$44+ROWS(C$53:C65)-1)</f>
        <v>#VALUE!</v>
      </c>
      <c r="D65" s="184" t="e">
        <f aca="false">WEEKDAY(C65)</f>
        <v>#VALUE!</v>
      </c>
      <c r="E65" s="185"/>
      <c r="F65" s="107"/>
      <c r="G65" s="186"/>
      <c r="H65" s="143"/>
      <c r="I65" s="185"/>
      <c r="J65" s="107"/>
      <c r="K65" s="186"/>
      <c r="L65" s="107"/>
      <c r="M65" s="186"/>
      <c r="N65" s="107"/>
      <c r="O65" s="185"/>
      <c r="P65" s="106"/>
      <c r="Q65" s="107"/>
      <c r="R65" s="185"/>
      <c r="S65" s="106"/>
      <c r="T65" s="107"/>
      <c r="U65" s="284"/>
      <c r="V65" s="143"/>
    </row>
    <row r="66" customFormat="false" ht="15.75" hidden="false" customHeight="true" outlineLevel="0" collapsed="false">
      <c r="B66" s="182" t="n">
        <v>14</v>
      </c>
      <c r="C66" s="183" t="e">
        <f aca="false">IF(ROWS(C$53:C66)&gt;DAY($Y$45),"",$Y$44+ROWS(C$53:C66)-1)</f>
        <v>#VALUE!</v>
      </c>
      <c r="D66" s="184" t="e">
        <f aca="false">WEEKDAY(C66)</f>
        <v>#VALUE!</v>
      </c>
      <c r="E66" s="185"/>
      <c r="F66" s="107"/>
      <c r="G66" s="186"/>
      <c r="H66" s="143"/>
      <c r="I66" s="185"/>
      <c r="J66" s="107"/>
      <c r="K66" s="186"/>
      <c r="L66" s="107"/>
      <c r="M66" s="186"/>
      <c r="N66" s="107"/>
      <c r="O66" s="185"/>
      <c r="P66" s="106"/>
      <c r="Q66" s="107"/>
      <c r="R66" s="185"/>
      <c r="S66" s="106"/>
      <c r="T66" s="107"/>
      <c r="U66" s="284"/>
      <c r="V66" s="143"/>
    </row>
    <row r="67" customFormat="false" ht="15.75" hidden="false" customHeight="true" outlineLevel="0" collapsed="false">
      <c r="B67" s="182" t="n">
        <v>15</v>
      </c>
      <c r="C67" s="183" t="e">
        <f aca="false">IF(ROWS(C$53:C67)&gt;DAY($Y$45),"",$Y$44+ROWS(C$53:C67)-1)</f>
        <v>#VALUE!</v>
      </c>
      <c r="D67" s="184" t="e">
        <f aca="false">WEEKDAY(C67)</f>
        <v>#VALUE!</v>
      </c>
      <c r="E67" s="185"/>
      <c r="F67" s="107"/>
      <c r="G67" s="186"/>
      <c r="H67" s="143"/>
      <c r="I67" s="185"/>
      <c r="J67" s="107"/>
      <c r="K67" s="186"/>
      <c r="L67" s="107"/>
      <c r="M67" s="186"/>
      <c r="N67" s="107"/>
      <c r="O67" s="185"/>
      <c r="P67" s="106"/>
      <c r="Q67" s="107"/>
      <c r="R67" s="185"/>
      <c r="S67" s="106"/>
      <c r="T67" s="107"/>
      <c r="U67" s="284"/>
      <c r="V67" s="143"/>
    </row>
    <row r="68" customFormat="false" ht="15.75" hidden="false" customHeight="true" outlineLevel="0" collapsed="false">
      <c r="B68" s="182" t="n">
        <v>16</v>
      </c>
      <c r="C68" s="183" t="e">
        <f aca="false">IF(ROWS(C$53:C68)&gt;DAY($Y$45),"",$Y$44+ROWS(C$53:C68)-1)</f>
        <v>#VALUE!</v>
      </c>
      <c r="D68" s="184" t="e">
        <f aca="false">WEEKDAY(C68)</f>
        <v>#VALUE!</v>
      </c>
      <c r="E68" s="185"/>
      <c r="F68" s="107"/>
      <c r="G68" s="186"/>
      <c r="H68" s="143"/>
      <c r="I68" s="185"/>
      <c r="J68" s="107"/>
      <c r="K68" s="186"/>
      <c r="L68" s="107"/>
      <c r="M68" s="186"/>
      <c r="N68" s="107"/>
      <c r="O68" s="185"/>
      <c r="P68" s="106"/>
      <c r="Q68" s="107"/>
      <c r="R68" s="185"/>
      <c r="S68" s="106"/>
      <c r="T68" s="107"/>
      <c r="U68" s="284"/>
      <c r="V68" s="143"/>
    </row>
    <row r="69" customFormat="false" ht="15.75" hidden="false" customHeight="true" outlineLevel="0" collapsed="false">
      <c r="B69" s="182" t="n">
        <v>17</v>
      </c>
      <c r="C69" s="183" t="e">
        <f aca="false">IF(ROWS(C$53:C69)&gt;DAY($Y$45),"",$Y$44+ROWS(C$53:C69)-1)</f>
        <v>#VALUE!</v>
      </c>
      <c r="D69" s="184" t="e">
        <f aca="false">WEEKDAY(C69)</f>
        <v>#VALUE!</v>
      </c>
      <c r="E69" s="185"/>
      <c r="F69" s="107"/>
      <c r="G69" s="186"/>
      <c r="H69" s="143"/>
      <c r="I69" s="185"/>
      <c r="J69" s="107"/>
      <c r="K69" s="186"/>
      <c r="L69" s="107"/>
      <c r="M69" s="186"/>
      <c r="N69" s="107"/>
      <c r="O69" s="185"/>
      <c r="P69" s="106"/>
      <c r="Q69" s="107"/>
      <c r="R69" s="185"/>
      <c r="S69" s="106"/>
      <c r="T69" s="107"/>
      <c r="U69" s="284"/>
      <c r="V69" s="143"/>
    </row>
    <row r="70" customFormat="false" ht="15.75" hidden="false" customHeight="true" outlineLevel="0" collapsed="false">
      <c r="B70" s="182" t="n">
        <v>18</v>
      </c>
      <c r="C70" s="183" t="e">
        <f aca="false">IF(ROWS(C$53:C70)&gt;DAY($Y$45),"",$Y$44+ROWS(C$53:C70)-1)</f>
        <v>#VALUE!</v>
      </c>
      <c r="D70" s="184" t="e">
        <f aca="false">WEEKDAY(C70)</f>
        <v>#VALUE!</v>
      </c>
      <c r="E70" s="185"/>
      <c r="F70" s="107"/>
      <c r="G70" s="186"/>
      <c r="H70" s="143"/>
      <c r="I70" s="185"/>
      <c r="J70" s="107"/>
      <c r="K70" s="186"/>
      <c r="L70" s="107"/>
      <c r="M70" s="186"/>
      <c r="N70" s="107"/>
      <c r="O70" s="185"/>
      <c r="P70" s="106"/>
      <c r="Q70" s="107"/>
      <c r="R70" s="185"/>
      <c r="S70" s="106"/>
      <c r="T70" s="107"/>
      <c r="U70" s="284"/>
      <c r="V70" s="143"/>
    </row>
    <row r="71" customFormat="false" ht="15.75" hidden="false" customHeight="true" outlineLevel="0" collapsed="false">
      <c r="B71" s="182" t="n">
        <v>19</v>
      </c>
      <c r="C71" s="183" t="e">
        <f aca="false">IF(ROWS(C$53:C71)&gt;DAY($Y$45),"",$Y$44+ROWS(C$53:C71)-1)</f>
        <v>#VALUE!</v>
      </c>
      <c r="D71" s="184" t="e">
        <f aca="false">WEEKDAY(C71)</f>
        <v>#VALUE!</v>
      </c>
      <c r="E71" s="185"/>
      <c r="F71" s="107"/>
      <c r="G71" s="186"/>
      <c r="H71" s="143"/>
      <c r="I71" s="185"/>
      <c r="J71" s="107"/>
      <c r="K71" s="186"/>
      <c r="L71" s="107"/>
      <c r="M71" s="186"/>
      <c r="N71" s="107"/>
      <c r="O71" s="185"/>
      <c r="P71" s="106"/>
      <c r="Q71" s="107"/>
      <c r="R71" s="185"/>
      <c r="S71" s="106"/>
      <c r="T71" s="107"/>
      <c r="U71" s="284"/>
      <c r="V71" s="143"/>
    </row>
    <row r="72" customFormat="false" ht="15.75" hidden="false" customHeight="true" outlineLevel="0" collapsed="false">
      <c r="B72" s="182" t="n">
        <v>20</v>
      </c>
      <c r="C72" s="183" t="e">
        <f aca="false">IF(ROWS(C$53:C72)&gt;DAY($Y$45),"",$Y$44+ROWS(C$53:C72)-1)</f>
        <v>#VALUE!</v>
      </c>
      <c r="D72" s="184" t="e">
        <f aca="false">WEEKDAY(C72)</f>
        <v>#VALUE!</v>
      </c>
      <c r="E72" s="185"/>
      <c r="F72" s="107"/>
      <c r="G72" s="186"/>
      <c r="H72" s="143"/>
      <c r="I72" s="185"/>
      <c r="J72" s="107"/>
      <c r="K72" s="186"/>
      <c r="L72" s="107"/>
      <c r="M72" s="186"/>
      <c r="N72" s="107"/>
      <c r="O72" s="185"/>
      <c r="P72" s="106"/>
      <c r="Q72" s="107"/>
      <c r="R72" s="185"/>
      <c r="S72" s="106"/>
      <c r="T72" s="107"/>
      <c r="U72" s="284"/>
      <c r="V72" s="143"/>
    </row>
    <row r="73" customFormat="false" ht="15.75" hidden="false" customHeight="true" outlineLevel="0" collapsed="false">
      <c r="B73" s="182" t="n">
        <v>21</v>
      </c>
      <c r="C73" s="183" t="e">
        <f aca="false">IF(ROWS(C$53:C73)&gt;DAY($Y$45),"",$Y$44+ROWS(C$53:C73)-1)</f>
        <v>#VALUE!</v>
      </c>
      <c r="D73" s="184" t="e">
        <f aca="false">WEEKDAY(C73)</f>
        <v>#VALUE!</v>
      </c>
      <c r="E73" s="185"/>
      <c r="F73" s="107"/>
      <c r="G73" s="186"/>
      <c r="H73" s="143"/>
      <c r="I73" s="185"/>
      <c r="J73" s="107"/>
      <c r="K73" s="186"/>
      <c r="L73" s="107"/>
      <c r="M73" s="186"/>
      <c r="N73" s="107"/>
      <c r="O73" s="185"/>
      <c r="P73" s="106"/>
      <c r="Q73" s="107"/>
      <c r="R73" s="185"/>
      <c r="S73" s="106"/>
      <c r="T73" s="107"/>
      <c r="U73" s="284"/>
      <c r="V73" s="143"/>
    </row>
    <row r="74" customFormat="false" ht="15.75" hidden="false" customHeight="true" outlineLevel="0" collapsed="false">
      <c r="B74" s="182" t="n">
        <v>22</v>
      </c>
      <c r="C74" s="183" t="e">
        <f aca="false">IF(ROWS(C$53:C74)&gt;DAY($Y$45),"",$Y$44+ROWS(C$53:C74)-1)</f>
        <v>#VALUE!</v>
      </c>
      <c r="D74" s="184" t="e">
        <f aca="false">WEEKDAY(C74)</f>
        <v>#VALUE!</v>
      </c>
      <c r="E74" s="185"/>
      <c r="F74" s="107"/>
      <c r="G74" s="186"/>
      <c r="H74" s="143"/>
      <c r="I74" s="185"/>
      <c r="J74" s="107"/>
      <c r="K74" s="186"/>
      <c r="L74" s="107"/>
      <c r="M74" s="186"/>
      <c r="N74" s="107"/>
      <c r="O74" s="185"/>
      <c r="P74" s="106"/>
      <c r="Q74" s="107"/>
      <c r="R74" s="185"/>
      <c r="S74" s="106"/>
      <c r="T74" s="107"/>
      <c r="U74" s="284"/>
      <c r="V74" s="143"/>
    </row>
    <row r="75" customFormat="false" ht="15.75" hidden="false" customHeight="true" outlineLevel="0" collapsed="false">
      <c r="B75" s="182" t="n">
        <v>23</v>
      </c>
      <c r="C75" s="183" t="e">
        <f aca="false">IF(ROWS(C$53:C75)&gt;DAY($Y$45),"",$Y$44+ROWS(C$53:C75)-1)</f>
        <v>#VALUE!</v>
      </c>
      <c r="D75" s="184" t="e">
        <f aca="false">WEEKDAY(C75)</f>
        <v>#VALUE!</v>
      </c>
      <c r="E75" s="185"/>
      <c r="F75" s="107"/>
      <c r="G75" s="186"/>
      <c r="H75" s="143"/>
      <c r="I75" s="185"/>
      <c r="J75" s="107"/>
      <c r="K75" s="186"/>
      <c r="L75" s="107"/>
      <c r="M75" s="186"/>
      <c r="N75" s="107"/>
      <c r="O75" s="185"/>
      <c r="P75" s="106"/>
      <c r="Q75" s="107"/>
      <c r="R75" s="185"/>
      <c r="S75" s="106"/>
      <c r="T75" s="107"/>
      <c r="U75" s="284"/>
      <c r="V75" s="143"/>
    </row>
    <row r="76" customFormat="false" ht="15.75" hidden="false" customHeight="true" outlineLevel="0" collapsed="false">
      <c r="B76" s="182" t="n">
        <v>24</v>
      </c>
      <c r="C76" s="183" t="e">
        <f aca="false">IF(ROWS(C$53:C76)&gt;DAY($Y$45),"",$Y$44+ROWS(C$53:C76)-1)</f>
        <v>#VALUE!</v>
      </c>
      <c r="D76" s="184" t="e">
        <f aca="false">WEEKDAY(C76)</f>
        <v>#VALUE!</v>
      </c>
      <c r="E76" s="185"/>
      <c r="F76" s="107"/>
      <c r="G76" s="186"/>
      <c r="H76" s="143"/>
      <c r="I76" s="185"/>
      <c r="J76" s="107"/>
      <c r="K76" s="186"/>
      <c r="L76" s="107"/>
      <c r="M76" s="186"/>
      <c r="N76" s="107"/>
      <c r="O76" s="185"/>
      <c r="P76" s="106"/>
      <c r="Q76" s="107"/>
      <c r="R76" s="185"/>
      <c r="S76" s="106"/>
      <c r="T76" s="107"/>
      <c r="U76" s="284"/>
      <c r="V76" s="143"/>
    </row>
    <row r="77" customFormat="false" ht="15.75" hidden="false" customHeight="true" outlineLevel="0" collapsed="false">
      <c r="B77" s="182" t="n">
        <v>25</v>
      </c>
      <c r="C77" s="183" t="e">
        <f aca="false">IF(ROWS(C$53:C77)&gt;DAY($Y$45),"",$Y$44+ROWS(C$53:C77)-1)</f>
        <v>#VALUE!</v>
      </c>
      <c r="D77" s="184" t="e">
        <f aca="false">WEEKDAY(C77)</f>
        <v>#VALUE!</v>
      </c>
      <c r="E77" s="185"/>
      <c r="F77" s="107"/>
      <c r="G77" s="186"/>
      <c r="H77" s="143"/>
      <c r="I77" s="185"/>
      <c r="J77" s="107"/>
      <c r="K77" s="186"/>
      <c r="L77" s="107"/>
      <c r="M77" s="186"/>
      <c r="N77" s="107"/>
      <c r="O77" s="185"/>
      <c r="P77" s="106"/>
      <c r="Q77" s="107"/>
      <c r="R77" s="185"/>
      <c r="S77" s="106"/>
      <c r="T77" s="107"/>
      <c r="U77" s="284"/>
      <c r="V77" s="143"/>
    </row>
    <row r="78" customFormat="false" ht="15.75" hidden="false" customHeight="true" outlineLevel="0" collapsed="false">
      <c r="B78" s="182" t="n">
        <v>26</v>
      </c>
      <c r="C78" s="183" t="e">
        <f aca="false">IF(ROWS(C$53:C78)&gt;DAY($Y$45),"",$Y$44+ROWS(C$53:C78)-1)</f>
        <v>#VALUE!</v>
      </c>
      <c r="D78" s="184" t="e">
        <f aca="false">WEEKDAY(C78)</f>
        <v>#VALUE!</v>
      </c>
      <c r="E78" s="185"/>
      <c r="F78" s="107"/>
      <c r="G78" s="186"/>
      <c r="H78" s="143"/>
      <c r="I78" s="185"/>
      <c r="J78" s="107"/>
      <c r="K78" s="186"/>
      <c r="L78" s="107"/>
      <c r="M78" s="186"/>
      <c r="N78" s="107"/>
      <c r="O78" s="185"/>
      <c r="P78" s="106"/>
      <c r="Q78" s="107"/>
      <c r="R78" s="185"/>
      <c r="S78" s="106"/>
      <c r="T78" s="107"/>
      <c r="U78" s="284"/>
      <c r="V78" s="143"/>
    </row>
    <row r="79" customFormat="false" ht="15.75" hidden="false" customHeight="true" outlineLevel="0" collapsed="false">
      <c r="B79" s="182" t="n">
        <v>27</v>
      </c>
      <c r="C79" s="183" t="e">
        <f aca="false">IF(ROWS(C$53:C79)&gt;DAY($Y$45),"",$Y$44+ROWS(C$53:C79)-1)</f>
        <v>#VALUE!</v>
      </c>
      <c r="D79" s="184" t="e">
        <f aca="false">WEEKDAY(C79)</f>
        <v>#VALUE!</v>
      </c>
      <c r="E79" s="185"/>
      <c r="F79" s="107"/>
      <c r="G79" s="186"/>
      <c r="H79" s="143"/>
      <c r="I79" s="185"/>
      <c r="J79" s="107"/>
      <c r="K79" s="186"/>
      <c r="L79" s="107"/>
      <c r="M79" s="186"/>
      <c r="N79" s="107"/>
      <c r="O79" s="185"/>
      <c r="P79" s="106"/>
      <c r="Q79" s="107"/>
      <c r="R79" s="185"/>
      <c r="S79" s="106"/>
      <c r="T79" s="107"/>
      <c r="U79" s="284"/>
      <c r="V79" s="143"/>
    </row>
    <row r="80" customFormat="false" ht="15.75" hidden="false" customHeight="true" outlineLevel="0" collapsed="false">
      <c r="B80" s="182" t="n">
        <v>28</v>
      </c>
      <c r="C80" s="183" t="e">
        <f aca="false">IF(ROWS(C$53:C80)&gt;DAY($Y$45),"",$Y$44+ROWS(C$53:C80)-1)</f>
        <v>#VALUE!</v>
      </c>
      <c r="D80" s="184" t="e">
        <f aca="false">WEEKDAY(C80)</f>
        <v>#VALUE!</v>
      </c>
      <c r="E80" s="185"/>
      <c r="F80" s="107"/>
      <c r="G80" s="186"/>
      <c r="H80" s="143"/>
      <c r="I80" s="185"/>
      <c r="J80" s="107"/>
      <c r="K80" s="186"/>
      <c r="L80" s="107"/>
      <c r="M80" s="186"/>
      <c r="N80" s="107"/>
      <c r="O80" s="185"/>
      <c r="P80" s="106"/>
      <c r="Q80" s="107"/>
      <c r="R80" s="185"/>
      <c r="S80" s="106"/>
      <c r="T80" s="107"/>
      <c r="U80" s="284"/>
      <c r="V80" s="143"/>
    </row>
    <row r="81" customFormat="false" ht="15.75" hidden="false" customHeight="true" outlineLevel="0" collapsed="false">
      <c r="B81" s="182" t="n">
        <v>29</v>
      </c>
      <c r="C81" s="183" t="e">
        <f aca="false">IF(ROWS(C$53:C81)&gt;DAY($Y$45),"",$Y$44+ROWS(C$53:C81)-1)</f>
        <v>#VALUE!</v>
      </c>
      <c r="D81" s="184" t="e">
        <f aca="false">WEEKDAY(C81)</f>
        <v>#VALUE!</v>
      </c>
      <c r="E81" s="185"/>
      <c r="F81" s="107"/>
      <c r="G81" s="186"/>
      <c r="H81" s="143"/>
      <c r="I81" s="185"/>
      <c r="J81" s="107"/>
      <c r="K81" s="186"/>
      <c r="L81" s="107"/>
      <c r="M81" s="186"/>
      <c r="N81" s="107"/>
      <c r="O81" s="185"/>
      <c r="P81" s="106"/>
      <c r="Q81" s="107"/>
      <c r="R81" s="185"/>
      <c r="S81" s="106"/>
      <c r="T81" s="107"/>
      <c r="U81" s="284"/>
      <c r="V81" s="143"/>
    </row>
    <row r="82" customFormat="false" ht="15.75" hidden="false" customHeight="true" outlineLevel="0" collapsed="false">
      <c r="B82" s="182" t="n">
        <v>30</v>
      </c>
      <c r="C82" s="183" t="e">
        <f aca="false">IF(ROWS(C$53:C82)&gt;DAY($Y$45),"",$Y$44+ROWS(C$53:C82)-1)</f>
        <v>#VALUE!</v>
      </c>
      <c r="D82" s="184" t="e">
        <f aca="false">WEEKDAY(C82)</f>
        <v>#VALUE!</v>
      </c>
      <c r="E82" s="185"/>
      <c r="F82" s="107"/>
      <c r="G82" s="186"/>
      <c r="H82" s="143"/>
      <c r="I82" s="185"/>
      <c r="J82" s="107"/>
      <c r="K82" s="186"/>
      <c r="L82" s="107"/>
      <c r="M82" s="186"/>
      <c r="N82" s="107"/>
      <c r="O82" s="185"/>
      <c r="P82" s="106"/>
      <c r="Q82" s="107"/>
      <c r="R82" s="185"/>
      <c r="S82" s="106"/>
      <c r="T82" s="107"/>
      <c r="U82" s="284"/>
      <c r="V82" s="143"/>
    </row>
    <row r="83" customFormat="false" ht="15.75" hidden="false" customHeight="true" outlineLevel="0" collapsed="false">
      <c r="B83" s="193" t="n">
        <v>31</v>
      </c>
      <c r="C83" s="194" t="e">
        <f aca="false">IF(ROWS(C$53:C83)&gt;DAY($Y$45),"",$Y$44+ROWS(C$53:C83)-1)</f>
        <v>#VALUE!</v>
      </c>
      <c r="D83" s="195" t="e">
        <f aca="false">WEEKDAY(C83)</f>
        <v>#VALUE!</v>
      </c>
      <c r="E83" s="196"/>
      <c r="F83" s="122"/>
      <c r="G83" s="197"/>
      <c r="H83" s="158"/>
      <c r="I83" s="196"/>
      <c r="J83" s="122"/>
      <c r="K83" s="197"/>
      <c r="L83" s="122"/>
      <c r="M83" s="201"/>
      <c r="N83" s="199"/>
      <c r="O83" s="198"/>
      <c r="P83" s="200"/>
      <c r="Q83" s="199"/>
      <c r="R83" s="198"/>
      <c r="S83" s="200"/>
      <c r="T83" s="199"/>
      <c r="U83" s="285"/>
      <c r="V83" s="202"/>
    </row>
    <row r="84" customFormat="false" ht="15.75" hidden="false" customHeight="true" outlineLevel="0" collapsed="false">
      <c r="C84" s="203" t="s">
        <v>50</v>
      </c>
      <c r="D84" s="203"/>
      <c r="E84" s="203"/>
      <c r="F84" s="203"/>
      <c r="G84" s="203"/>
      <c r="H84" s="203"/>
      <c r="I84" s="203"/>
      <c r="J84" s="203"/>
      <c r="K84" s="204"/>
      <c r="L84" s="205"/>
      <c r="M84" s="206"/>
      <c r="N84" s="207"/>
      <c r="O84" s="206"/>
      <c r="P84" s="208"/>
      <c r="Q84" s="207"/>
      <c r="R84" s="206"/>
      <c r="S84" s="208"/>
      <c r="T84" s="207"/>
      <c r="U84" s="286"/>
      <c r="V84" s="207"/>
    </row>
    <row r="85" customFormat="false" ht="16.5" hidden="false" customHeight="false" outlineLevel="0" collapsed="false">
      <c r="B85" s="139" t="s">
        <v>23</v>
      </c>
      <c r="C85" s="139"/>
      <c r="D85" s="139"/>
      <c r="E85" s="139"/>
      <c r="F85" s="139" t="s">
        <v>24</v>
      </c>
      <c r="G85" s="139"/>
      <c r="H85" s="139"/>
      <c r="I85" s="139"/>
      <c r="J85" s="128" t="s">
        <v>25</v>
      </c>
      <c r="K85" s="128"/>
      <c r="L85" s="128"/>
      <c r="M85" s="128"/>
    </row>
    <row r="86" customFormat="false" ht="12.75" hidden="false" customHeight="false" outlineLevel="0" collapsed="false">
      <c r="B86" s="210" t="s">
        <v>42</v>
      </c>
      <c r="C86" s="210"/>
      <c r="D86" s="143"/>
      <c r="E86" s="143"/>
      <c r="F86" s="148" t="s">
        <v>42</v>
      </c>
      <c r="G86" s="148"/>
      <c r="H86" s="143"/>
      <c r="I86" s="143"/>
      <c r="J86" s="148" t="s">
        <v>42</v>
      </c>
      <c r="K86" s="148"/>
      <c r="L86" s="107"/>
      <c r="M86" s="107"/>
      <c r="O86" s="211" t="s">
        <v>58</v>
      </c>
      <c r="P86" s="211"/>
      <c r="Q86" s="211"/>
      <c r="R86" s="212"/>
      <c r="S86" s="211" t="s">
        <v>59</v>
      </c>
      <c r="T86" s="211"/>
      <c r="U86" s="211"/>
    </row>
    <row r="87" customFormat="false" ht="12.75" hidden="false" customHeight="false" outlineLevel="0" collapsed="false">
      <c r="B87" s="213" t="s">
        <v>60</v>
      </c>
      <c r="C87" s="213"/>
      <c r="D87" s="143"/>
      <c r="E87" s="143"/>
      <c r="F87" s="214" t="s">
        <v>60</v>
      </c>
      <c r="G87" s="214"/>
      <c r="H87" s="143"/>
      <c r="I87" s="143"/>
      <c r="J87" s="214" t="s">
        <v>60</v>
      </c>
      <c r="K87" s="214"/>
      <c r="L87" s="107"/>
      <c r="M87" s="107"/>
      <c r="O87" s="185" t="n">
        <v>1</v>
      </c>
      <c r="P87" s="215" t="s">
        <v>61</v>
      </c>
      <c r="Q87" s="215"/>
      <c r="S87" s="185" t="n">
        <v>1</v>
      </c>
      <c r="T87" s="215" t="s">
        <v>61</v>
      </c>
      <c r="U87" s="215"/>
    </row>
    <row r="88" customFormat="false" ht="12.75" hidden="false" customHeight="false" outlineLevel="0" collapsed="false">
      <c r="B88" s="213" t="s">
        <v>62</v>
      </c>
      <c r="C88" s="213"/>
      <c r="D88" s="143"/>
      <c r="E88" s="143"/>
      <c r="F88" s="214" t="s">
        <v>62</v>
      </c>
      <c r="G88" s="214"/>
      <c r="H88" s="143"/>
      <c r="I88" s="143"/>
      <c r="J88" s="214" t="s">
        <v>62</v>
      </c>
      <c r="K88" s="214"/>
      <c r="L88" s="107"/>
      <c r="M88" s="107"/>
      <c r="O88" s="185" t="n">
        <v>2</v>
      </c>
      <c r="P88" s="215" t="s">
        <v>63</v>
      </c>
      <c r="Q88" s="215"/>
      <c r="S88" s="185"/>
      <c r="T88" s="215"/>
      <c r="U88" s="215"/>
    </row>
    <row r="89" customFormat="false" ht="12.75" hidden="false" customHeight="false" outlineLevel="0" collapsed="false">
      <c r="B89" s="213" t="s">
        <v>51</v>
      </c>
      <c r="C89" s="213"/>
      <c r="D89" s="143"/>
      <c r="E89" s="143"/>
      <c r="F89" s="214" t="s">
        <v>51</v>
      </c>
      <c r="G89" s="214"/>
      <c r="H89" s="143"/>
      <c r="I89" s="143"/>
      <c r="J89" s="214" t="s">
        <v>51</v>
      </c>
      <c r="K89" s="214"/>
      <c r="L89" s="107"/>
      <c r="M89" s="107"/>
      <c r="O89" s="185" t="n">
        <v>3</v>
      </c>
      <c r="P89" s="215" t="s">
        <v>64</v>
      </c>
      <c r="Q89" s="215"/>
      <c r="S89" s="185" t="n">
        <v>2</v>
      </c>
      <c r="T89" s="215" t="s">
        <v>64</v>
      </c>
      <c r="U89" s="215"/>
    </row>
    <row r="90" customFormat="false" ht="12.75" hidden="false" customHeight="false" outlineLevel="0" collapsed="false">
      <c r="B90" s="213" t="s">
        <v>65</v>
      </c>
      <c r="C90" s="213"/>
      <c r="D90" s="143"/>
      <c r="E90" s="143"/>
      <c r="F90" s="214" t="s">
        <v>66</v>
      </c>
      <c r="G90" s="214"/>
      <c r="H90" s="143"/>
      <c r="I90" s="143"/>
      <c r="J90" s="214" t="s">
        <v>66</v>
      </c>
      <c r="K90" s="214"/>
      <c r="L90" s="107"/>
      <c r="M90" s="107"/>
      <c r="O90" s="185" t="n">
        <v>4</v>
      </c>
      <c r="P90" s="215" t="s">
        <v>67</v>
      </c>
      <c r="Q90" s="215"/>
      <c r="S90" s="185"/>
      <c r="T90" s="215"/>
      <c r="U90" s="215"/>
    </row>
    <row r="91" customFormat="false" ht="13.5" hidden="false" customHeight="false" outlineLevel="0" collapsed="false">
      <c r="B91" s="216" t="s">
        <v>68</v>
      </c>
      <c r="C91" s="216"/>
      <c r="D91" s="158"/>
      <c r="E91" s="158"/>
      <c r="F91" s="217" t="s">
        <v>68</v>
      </c>
      <c r="G91" s="217"/>
      <c r="H91" s="158"/>
      <c r="I91" s="158"/>
      <c r="J91" s="217" t="s">
        <v>68</v>
      </c>
      <c r="K91" s="217"/>
      <c r="L91" s="122"/>
      <c r="M91" s="122"/>
      <c r="O91" s="196" t="n">
        <v>5</v>
      </c>
      <c r="P91" s="218" t="s">
        <v>69</v>
      </c>
      <c r="Q91" s="218"/>
      <c r="S91" s="196" t="n">
        <v>3</v>
      </c>
      <c r="T91" s="218" t="s">
        <v>69</v>
      </c>
      <c r="U91" s="218"/>
    </row>
    <row r="92" customFormat="false" ht="15.75" hidden="false" customHeight="true" outlineLevel="0" collapsed="false">
      <c r="B92" s="134" t="str">
        <f aca="false">DATA!L7</f>
        <v>Jun</v>
      </c>
      <c r="C92" s="134"/>
      <c r="D92" s="134"/>
      <c r="E92" s="134"/>
      <c r="F92" s="134"/>
      <c r="G92" s="219" t="n">
        <f aca="false">DATA!M7</f>
        <v>2025</v>
      </c>
      <c r="H92" s="219"/>
      <c r="I92" s="219"/>
      <c r="J92" s="219"/>
      <c r="K92" s="219"/>
      <c r="L92" s="219"/>
      <c r="M92" s="137"/>
      <c r="V92" s="138"/>
    </row>
    <row r="93" customFormat="false" ht="15.75" hidden="false" customHeight="true" outlineLevel="0" collapsed="false">
      <c r="B93" s="139" t="s">
        <v>23</v>
      </c>
      <c r="C93" s="139"/>
      <c r="D93" s="139"/>
      <c r="E93" s="139"/>
      <c r="F93" s="128" t="s">
        <v>24</v>
      </c>
      <c r="G93" s="128"/>
      <c r="H93" s="128"/>
      <c r="I93" s="128"/>
      <c r="J93" s="140" t="s">
        <v>25</v>
      </c>
      <c r="K93" s="140"/>
      <c r="L93" s="140"/>
      <c r="M93" s="137"/>
      <c r="N93" s="141" t="s">
        <v>103</v>
      </c>
      <c r="O93" s="141"/>
      <c r="P93" s="141"/>
      <c r="Q93" s="141"/>
      <c r="R93" s="141"/>
      <c r="S93" s="141"/>
      <c r="T93" s="141"/>
      <c r="U93" s="141"/>
      <c r="V93" s="138"/>
    </row>
    <row r="94" customFormat="false" ht="15.75" hidden="false" customHeight="true" outlineLevel="0" collapsed="false">
      <c r="B94" s="148" t="s">
        <v>42</v>
      </c>
      <c r="C94" s="148"/>
      <c r="D94" s="143"/>
      <c r="E94" s="143"/>
      <c r="F94" s="149" t="s">
        <v>42</v>
      </c>
      <c r="G94" s="149"/>
      <c r="H94" s="107"/>
      <c r="I94" s="107"/>
      <c r="J94" s="150" t="s">
        <v>42</v>
      </c>
      <c r="K94" s="150"/>
      <c r="L94" s="147"/>
      <c r="M94" s="137"/>
      <c r="N94" s="141"/>
      <c r="O94" s="141"/>
      <c r="P94" s="141"/>
      <c r="Q94" s="141"/>
      <c r="R94" s="141"/>
      <c r="S94" s="141"/>
      <c r="T94" s="141"/>
      <c r="U94" s="141"/>
      <c r="V94" s="137"/>
    </row>
    <row r="95" customFormat="false" ht="15.75" hidden="false" customHeight="true" outlineLevel="0" collapsed="false">
      <c r="B95" s="148" t="s">
        <v>43</v>
      </c>
      <c r="C95" s="148"/>
      <c r="D95" s="143"/>
      <c r="E95" s="143"/>
      <c r="F95" s="149" t="s">
        <v>43</v>
      </c>
      <c r="G95" s="149"/>
      <c r="H95" s="107"/>
      <c r="I95" s="107"/>
      <c r="J95" s="150" t="s">
        <v>43</v>
      </c>
      <c r="K95" s="150"/>
      <c r="L95" s="147"/>
      <c r="M95" s="137"/>
      <c r="N95" s="151" t="str">
        <f aca="false">DATA!E7</f>
        <v>xxxxxxxxxxxxx</v>
      </c>
      <c r="O95" s="151"/>
      <c r="P95" s="151"/>
      <c r="Q95" s="151"/>
      <c r="R95" s="151"/>
      <c r="S95" s="151"/>
      <c r="T95" s="151"/>
      <c r="U95" s="151"/>
      <c r="V95" s="137"/>
    </row>
    <row r="96" customFormat="false" ht="15.75" hidden="false" customHeight="true" outlineLevel="0" collapsed="false">
      <c r="B96" s="148" t="s">
        <v>43</v>
      </c>
      <c r="C96" s="148"/>
      <c r="D96" s="143"/>
      <c r="E96" s="143"/>
      <c r="F96" s="149" t="s">
        <v>43</v>
      </c>
      <c r="G96" s="149"/>
      <c r="H96" s="107"/>
      <c r="I96" s="107"/>
      <c r="J96" s="150" t="s">
        <v>43</v>
      </c>
      <c r="K96" s="150"/>
      <c r="L96" s="147"/>
      <c r="M96" s="137"/>
      <c r="N96" s="151" t="str">
        <f aca="false">DATA!E8</f>
        <v>xxxxxxxxxxxxx</v>
      </c>
      <c r="O96" s="151"/>
      <c r="P96" s="151"/>
      <c r="Q96" s="151"/>
      <c r="R96" s="151"/>
      <c r="S96" s="151"/>
      <c r="T96" s="151"/>
      <c r="U96" s="151"/>
      <c r="V96" s="137"/>
    </row>
    <row r="97" customFormat="false" ht="15.75" hidden="false" customHeight="true" outlineLevel="0" collapsed="false">
      <c r="B97" s="148" t="s">
        <v>43</v>
      </c>
      <c r="C97" s="148"/>
      <c r="D97" s="143"/>
      <c r="E97" s="143"/>
      <c r="F97" s="149" t="s">
        <v>43</v>
      </c>
      <c r="G97" s="149"/>
      <c r="H97" s="107"/>
      <c r="I97" s="107"/>
      <c r="J97" s="150" t="s">
        <v>43</v>
      </c>
      <c r="K97" s="150"/>
      <c r="L97" s="147"/>
      <c r="M97" s="152" t="s">
        <v>23</v>
      </c>
      <c r="N97" s="152"/>
      <c r="O97" s="153" t="s">
        <v>24</v>
      </c>
      <c r="P97" s="153"/>
      <c r="Q97" s="153"/>
      <c r="R97" s="153" t="s">
        <v>25</v>
      </c>
      <c r="S97" s="153"/>
      <c r="T97" s="153"/>
      <c r="U97" s="154" t="s">
        <v>44</v>
      </c>
      <c r="V97" s="155" t="s">
        <v>36</v>
      </c>
    </row>
    <row r="98" customFormat="false" ht="15.75" hidden="false" customHeight="true" outlineLevel="0" collapsed="false">
      <c r="B98" s="156" t="s">
        <v>43</v>
      </c>
      <c r="C98" s="156"/>
      <c r="D98" s="158"/>
      <c r="E98" s="158"/>
      <c r="F98" s="159" t="s">
        <v>43</v>
      </c>
      <c r="G98" s="159"/>
      <c r="H98" s="122"/>
      <c r="I98" s="122"/>
      <c r="J98" s="160" t="s">
        <v>43</v>
      </c>
      <c r="K98" s="160"/>
      <c r="L98" s="161"/>
      <c r="M98" s="162" t="s">
        <v>45</v>
      </c>
      <c r="N98" s="162"/>
      <c r="O98" s="162" t="s">
        <v>46</v>
      </c>
      <c r="P98" s="162"/>
      <c r="Q98" s="162"/>
      <c r="R98" s="162" t="s">
        <v>46</v>
      </c>
      <c r="S98" s="162"/>
      <c r="T98" s="162"/>
      <c r="U98" s="154"/>
      <c r="V98" s="155"/>
    </row>
    <row r="99" s="163" customFormat="true" ht="15.75" hidden="false" customHeight="true" outlineLevel="0" collapsed="false">
      <c r="B99" s="287" t="s">
        <v>47</v>
      </c>
      <c r="C99" s="287"/>
      <c r="D99" s="287"/>
      <c r="E99" s="291" t="s">
        <v>104</v>
      </c>
      <c r="F99" s="292"/>
      <c r="G99" s="293" t="s">
        <v>105</v>
      </c>
      <c r="H99" s="294"/>
      <c r="I99" s="291" t="s">
        <v>106</v>
      </c>
      <c r="J99" s="292"/>
      <c r="K99" s="295" t="s">
        <v>50</v>
      </c>
      <c r="L99" s="296"/>
      <c r="M99" s="193" t="s">
        <v>51</v>
      </c>
      <c r="N99" s="218" t="s">
        <v>52</v>
      </c>
      <c r="O99" s="193" t="s">
        <v>51</v>
      </c>
      <c r="P99" s="282" t="s">
        <v>53</v>
      </c>
      <c r="Q99" s="218" t="s">
        <v>52</v>
      </c>
      <c r="R99" s="193" t="s">
        <v>51</v>
      </c>
      <c r="S99" s="282" t="s">
        <v>53</v>
      </c>
      <c r="T99" s="218" t="s">
        <v>52</v>
      </c>
      <c r="U99" s="173" t="s">
        <v>54</v>
      </c>
      <c r="V99" s="155"/>
      <c r="W99" s="174"/>
      <c r="X99" s="174"/>
      <c r="Y99" s="174"/>
      <c r="Z99" s="174"/>
      <c r="AA99" s="46"/>
      <c r="AB99" s="174"/>
      <c r="AC99" s="174"/>
      <c r="AD99" s="174"/>
      <c r="AE99" s="174"/>
      <c r="AF99" s="174"/>
      <c r="AG99" s="174"/>
      <c r="AH99" s="174"/>
      <c r="AI99" s="174"/>
      <c r="AJ99" s="174"/>
      <c r="AK99" s="174"/>
      <c r="AL99" s="174"/>
      <c r="AM99" s="174"/>
      <c r="AN99" s="174"/>
      <c r="AO99" s="174"/>
      <c r="AP99" s="174"/>
      <c r="AQ99" s="174"/>
      <c r="AR99" s="174"/>
      <c r="AS99" s="174"/>
      <c r="AT99" s="174"/>
      <c r="AU99" s="174"/>
      <c r="AV99" s="174"/>
      <c r="AW99" s="174"/>
      <c r="AX99" s="174"/>
    </row>
    <row r="100" s="163" customFormat="true" ht="15.75" hidden="false" customHeight="true" outlineLevel="0" collapsed="false">
      <c r="B100" s="175" t="s">
        <v>21</v>
      </c>
      <c r="C100" s="176" t="s">
        <v>31</v>
      </c>
      <c r="D100" s="256" t="s">
        <v>55</v>
      </c>
      <c r="E100" s="178" t="s">
        <v>56</v>
      </c>
      <c r="F100" s="179" t="s">
        <v>57</v>
      </c>
      <c r="G100" s="180" t="s">
        <v>56</v>
      </c>
      <c r="H100" s="181" t="s">
        <v>57</v>
      </c>
      <c r="I100" s="178" t="s">
        <v>56</v>
      </c>
      <c r="J100" s="179" t="s">
        <v>57</v>
      </c>
      <c r="K100" s="180" t="s">
        <v>56</v>
      </c>
      <c r="L100" s="179" t="s">
        <v>57</v>
      </c>
      <c r="M100" s="193"/>
      <c r="N100" s="218"/>
      <c r="O100" s="193"/>
      <c r="P100" s="282"/>
      <c r="Q100" s="218"/>
      <c r="R100" s="193"/>
      <c r="S100" s="282"/>
      <c r="T100" s="218"/>
      <c r="U100" s="173"/>
      <c r="V100" s="155"/>
      <c r="W100" s="174"/>
      <c r="X100" s="174"/>
      <c r="Y100" s="174"/>
      <c r="Z100" s="174"/>
      <c r="AA100" s="46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</row>
    <row r="101" customFormat="false" ht="15.75" hidden="false" customHeight="true" outlineLevel="0" collapsed="false">
      <c r="B101" s="182" t="n">
        <v>1</v>
      </c>
      <c r="C101" s="183" t="e">
        <f aca="false">IF(ROWS(C$53:C53)&gt;DAY($Y$45),"",$Y$44+ROWS(C$53:C53)-1)</f>
        <v>#VALUE!</v>
      </c>
      <c r="D101" s="260" t="e">
        <f aca="false">WEEKDAY(C101)</f>
        <v>#VALUE!</v>
      </c>
      <c r="E101" s="185"/>
      <c r="F101" s="107"/>
      <c r="G101" s="186"/>
      <c r="H101" s="143"/>
      <c r="I101" s="185"/>
      <c r="J101" s="107"/>
      <c r="K101" s="186"/>
      <c r="L101" s="107"/>
      <c r="M101" s="187"/>
      <c r="N101" s="188"/>
      <c r="O101" s="187"/>
      <c r="P101" s="189"/>
      <c r="Q101" s="188"/>
      <c r="R101" s="187"/>
      <c r="S101" s="189"/>
      <c r="T101" s="188"/>
      <c r="U101" s="190"/>
      <c r="V101" s="191"/>
    </row>
    <row r="102" customFormat="false" ht="15.75" hidden="false" customHeight="true" outlineLevel="0" collapsed="false">
      <c r="B102" s="182" t="n">
        <v>2</v>
      </c>
      <c r="C102" s="183" t="e">
        <f aca="false">IF(ROWS(C$53:C54)&gt;DAY($Y$45),"",$Y$44+ROWS(C$53:C54)-1)</f>
        <v>#VALUE!</v>
      </c>
      <c r="D102" s="260" t="e">
        <f aca="false">WEEKDAY(C102)</f>
        <v>#VALUE!</v>
      </c>
      <c r="E102" s="185"/>
      <c r="F102" s="107"/>
      <c r="G102" s="186"/>
      <c r="H102" s="143"/>
      <c r="I102" s="185"/>
      <c r="J102" s="107"/>
      <c r="K102" s="186"/>
      <c r="L102" s="107"/>
      <c r="M102" s="185"/>
      <c r="N102" s="107"/>
      <c r="O102" s="185"/>
      <c r="P102" s="106"/>
      <c r="Q102" s="107"/>
      <c r="R102" s="185"/>
      <c r="S102" s="106"/>
      <c r="T102" s="107"/>
      <c r="U102" s="186"/>
      <c r="V102" s="143"/>
    </row>
    <row r="103" customFormat="false" ht="15.75" hidden="false" customHeight="true" outlineLevel="0" collapsed="false">
      <c r="B103" s="182" t="n">
        <v>3</v>
      </c>
      <c r="C103" s="183" t="e">
        <f aca="false">IF(ROWS(C$53:C55)&gt;DAY($Y$45),"",$Y$44+ROWS(C$53:C55)-1)</f>
        <v>#VALUE!</v>
      </c>
      <c r="D103" s="260" t="e">
        <f aca="false">WEEKDAY(C103)</f>
        <v>#VALUE!</v>
      </c>
      <c r="E103" s="185"/>
      <c r="F103" s="107"/>
      <c r="G103" s="186"/>
      <c r="H103" s="143"/>
      <c r="I103" s="185"/>
      <c r="J103" s="107"/>
      <c r="K103" s="186"/>
      <c r="L103" s="107"/>
      <c r="M103" s="185"/>
      <c r="N103" s="107"/>
      <c r="O103" s="185"/>
      <c r="P103" s="106"/>
      <c r="Q103" s="107"/>
      <c r="R103" s="185"/>
      <c r="S103" s="106"/>
      <c r="T103" s="107"/>
      <c r="U103" s="186"/>
      <c r="V103" s="143"/>
    </row>
    <row r="104" customFormat="false" ht="15.75" hidden="false" customHeight="true" outlineLevel="0" collapsed="false">
      <c r="B104" s="182" t="n">
        <v>4</v>
      </c>
      <c r="C104" s="183" t="e">
        <f aca="false">IF(ROWS(C$53:C56)&gt;DAY($Y$45),"",$Y$44+ROWS(C$53:C56)-1)</f>
        <v>#VALUE!</v>
      </c>
      <c r="D104" s="260" t="e">
        <f aca="false">WEEKDAY(C104)</f>
        <v>#VALUE!</v>
      </c>
      <c r="E104" s="185"/>
      <c r="F104" s="107"/>
      <c r="G104" s="186"/>
      <c r="H104" s="143"/>
      <c r="I104" s="185"/>
      <c r="J104" s="107"/>
      <c r="K104" s="186"/>
      <c r="L104" s="107"/>
      <c r="M104" s="185"/>
      <c r="N104" s="107"/>
      <c r="O104" s="185"/>
      <c r="P104" s="106"/>
      <c r="Q104" s="107"/>
      <c r="R104" s="185"/>
      <c r="S104" s="106"/>
      <c r="T104" s="107"/>
      <c r="U104" s="186"/>
      <c r="V104" s="143"/>
    </row>
    <row r="105" customFormat="false" ht="15.75" hidden="false" customHeight="true" outlineLevel="0" collapsed="false">
      <c r="B105" s="182" t="n">
        <v>5</v>
      </c>
      <c r="C105" s="183" t="e">
        <f aca="false">IF(ROWS(C$53:C57)&gt;DAY($Y$45),"",$Y$44+ROWS(C$53:C57)-1)</f>
        <v>#VALUE!</v>
      </c>
      <c r="D105" s="260" t="e">
        <f aca="false">WEEKDAY(C105)</f>
        <v>#VALUE!</v>
      </c>
      <c r="E105" s="185"/>
      <c r="F105" s="107"/>
      <c r="G105" s="186"/>
      <c r="H105" s="143"/>
      <c r="I105" s="185"/>
      <c r="J105" s="107"/>
      <c r="K105" s="186"/>
      <c r="L105" s="107"/>
      <c r="M105" s="185"/>
      <c r="N105" s="107"/>
      <c r="O105" s="185"/>
      <c r="P105" s="106"/>
      <c r="Q105" s="107"/>
      <c r="R105" s="185"/>
      <c r="S105" s="106"/>
      <c r="T105" s="107"/>
      <c r="U105" s="186"/>
      <c r="V105" s="143"/>
      <c r="AA105" s="174"/>
    </row>
    <row r="106" customFormat="false" ht="15.75" hidden="false" customHeight="true" outlineLevel="0" collapsed="false">
      <c r="B106" s="182" t="n">
        <v>6</v>
      </c>
      <c r="C106" s="183" t="e">
        <f aca="false">IF(ROWS(C$53:C58)&gt;DAY($Y$45),"",$Y$44+ROWS(C$53:C58)-1)</f>
        <v>#VALUE!</v>
      </c>
      <c r="D106" s="260" t="e">
        <f aca="false">WEEKDAY(C106)</f>
        <v>#VALUE!</v>
      </c>
      <c r="E106" s="185"/>
      <c r="F106" s="107"/>
      <c r="G106" s="186"/>
      <c r="H106" s="143"/>
      <c r="I106" s="185"/>
      <c r="J106" s="107"/>
      <c r="K106" s="186"/>
      <c r="L106" s="107"/>
      <c r="M106" s="185"/>
      <c r="N106" s="107"/>
      <c r="O106" s="185"/>
      <c r="P106" s="106"/>
      <c r="Q106" s="107"/>
      <c r="R106" s="185"/>
      <c r="S106" s="106"/>
      <c r="T106" s="107"/>
      <c r="U106" s="186"/>
      <c r="V106" s="143"/>
      <c r="AA106" s="174"/>
    </row>
    <row r="107" customFormat="false" ht="15.75" hidden="false" customHeight="true" outlineLevel="0" collapsed="false">
      <c r="B107" s="182" t="n">
        <v>7</v>
      </c>
      <c r="C107" s="183" t="e">
        <f aca="false">IF(ROWS(C$53:C59)&gt;DAY($Y$45),"",$Y$44+ROWS(C$53:C59)-1)</f>
        <v>#VALUE!</v>
      </c>
      <c r="D107" s="260" t="e">
        <f aca="false">WEEKDAY(C107)</f>
        <v>#VALUE!</v>
      </c>
      <c r="E107" s="185"/>
      <c r="F107" s="107"/>
      <c r="G107" s="186"/>
      <c r="H107" s="143"/>
      <c r="I107" s="185"/>
      <c r="J107" s="107"/>
      <c r="K107" s="186"/>
      <c r="L107" s="107"/>
      <c r="M107" s="185"/>
      <c r="N107" s="107"/>
      <c r="O107" s="185"/>
      <c r="P107" s="106"/>
      <c r="Q107" s="107"/>
      <c r="R107" s="185"/>
      <c r="S107" s="106"/>
      <c r="T107" s="107"/>
      <c r="U107" s="186"/>
      <c r="V107" s="143"/>
    </row>
    <row r="108" customFormat="false" ht="15.75" hidden="false" customHeight="true" outlineLevel="0" collapsed="false">
      <c r="B108" s="182" t="n">
        <v>8</v>
      </c>
      <c r="C108" s="183" t="e">
        <f aca="false">IF(ROWS(C$53:C60)&gt;DAY($Y$45),"",$Y$44+ROWS(C$53:C60)-1)</f>
        <v>#VALUE!</v>
      </c>
      <c r="D108" s="260" t="e">
        <f aca="false">WEEKDAY(C108)</f>
        <v>#VALUE!</v>
      </c>
      <c r="E108" s="185"/>
      <c r="F108" s="107"/>
      <c r="G108" s="186"/>
      <c r="H108" s="143"/>
      <c r="I108" s="185"/>
      <c r="J108" s="107"/>
      <c r="K108" s="186"/>
      <c r="L108" s="107"/>
      <c r="M108" s="185"/>
      <c r="N108" s="107"/>
      <c r="O108" s="185"/>
      <c r="P108" s="106"/>
      <c r="Q108" s="107"/>
      <c r="R108" s="185"/>
      <c r="S108" s="106"/>
      <c r="T108" s="107"/>
      <c r="U108" s="186"/>
      <c r="V108" s="143"/>
    </row>
    <row r="109" customFormat="false" ht="15.75" hidden="false" customHeight="true" outlineLevel="0" collapsed="false">
      <c r="B109" s="182" t="n">
        <v>9</v>
      </c>
      <c r="C109" s="183" t="e">
        <f aca="false">IF(ROWS(C$53:C61)&gt;DAY($Y$45),"",$Y$44+ROWS(C$53:C61)-1)</f>
        <v>#VALUE!</v>
      </c>
      <c r="D109" s="260" t="e">
        <f aca="false">WEEKDAY(C109)</f>
        <v>#VALUE!</v>
      </c>
      <c r="E109" s="185"/>
      <c r="F109" s="107"/>
      <c r="G109" s="186"/>
      <c r="H109" s="143"/>
      <c r="I109" s="185"/>
      <c r="J109" s="107"/>
      <c r="K109" s="186"/>
      <c r="L109" s="107"/>
      <c r="M109" s="185"/>
      <c r="N109" s="107"/>
      <c r="O109" s="185"/>
      <c r="P109" s="106"/>
      <c r="Q109" s="107"/>
      <c r="R109" s="185"/>
      <c r="S109" s="106"/>
      <c r="T109" s="107"/>
      <c r="U109" s="186"/>
      <c r="V109" s="143"/>
    </row>
    <row r="110" customFormat="false" ht="15.75" hidden="false" customHeight="true" outlineLevel="0" collapsed="false">
      <c r="B110" s="182" t="n">
        <v>10</v>
      </c>
      <c r="C110" s="183" t="e">
        <f aca="false">IF(ROWS(C$53:C62)&gt;DAY($Y$45),"",$Y$44+ROWS(C$53:C62)-1)</f>
        <v>#VALUE!</v>
      </c>
      <c r="D110" s="260" t="e">
        <f aca="false">WEEKDAY(C110)</f>
        <v>#VALUE!</v>
      </c>
      <c r="E110" s="185"/>
      <c r="F110" s="107"/>
      <c r="G110" s="186"/>
      <c r="H110" s="143"/>
      <c r="I110" s="185"/>
      <c r="J110" s="107"/>
      <c r="K110" s="186"/>
      <c r="L110" s="107"/>
      <c r="M110" s="185"/>
      <c r="N110" s="107"/>
      <c r="O110" s="185"/>
      <c r="P110" s="106"/>
      <c r="Q110" s="107"/>
      <c r="R110" s="185"/>
      <c r="S110" s="106"/>
      <c r="T110" s="107"/>
      <c r="U110" s="186"/>
      <c r="V110" s="143"/>
    </row>
    <row r="111" customFormat="false" ht="15.75" hidden="false" customHeight="true" outlineLevel="0" collapsed="false">
      <c r="B111" s="182" t="n">
        <v>11</v>
      </c>
      <c r="C111" s="183" t="e">
        <f aca="false">IF(ROWS(C$53:C63)&gt;DAY($Y$45),"",$Y$44+ROWS(C$53:C63)-1)</f>
        <v>#VALUE!</v>
      </c>
      <c r="D111" s="260" t="e">
        <f aca="false">WEEKDAY(C111)</f>
        <v>#VALUE!</v>
      </c>
      <c r="E111" s="185"/>
      <c r="F111" s="107"/>
      <c r="G111" s="186"/>
      <c r="H111" s="143"/>
      <c r="I111" s="185"/>
      <c r="J111" s="107"/>
      <c r="K111" s="186"/>
      <c r="L111" s="107"/>
      <c r="M111" s="185"/>
      <c r="N111" s="107"/>
      <c r="O111" s="185"/>
      <c r="P111" s="106"/>
      <c r="Q111" s="107"/>
      <c r="R111" s="185"/>
      <c r="S111" s="106"/>
      <c r="T111" s="107"/>
      <c r="U111" s="186"/>
      <c r="V111" s="143"/>
    </row>
    <row r="112" customFormat="false" ht="15.75" hidden="false" customHeight="true" outlineLevel="0" collapsed="false">
      <c r="B112" s="182" t="n">
        <v>12</v>
      </c>
      <c r="C112" s="183" t="e">
        <f aca="false">IF(ROWS(C$53:C64)&gt;DAY($Y$45),"",$Y$44+ROWS(C$53:C64)-1)</f>
        <v>#VALUE!</v>
      </c>
      <c r="D112" s="260" t="e">
        <f aca="false">WEEKDAY(C112)</f>
        <v>#VALUE!</v>
      </c>
      <c r="E112" s="185"/>
      <c r="F112" s="107"/>
      <c r="G112" s="186"/>
      <c r="H112" s="143"/>
      <c r="I112" s="185"/>
      <c r="J112" s="107"/>
      <c r="K112" s="186"/>
      <c r="L112" s="107"/>
      <c r="M112" s="185"/>
      <c r="N112" s="107"/>
      <c r="O112" s="185"/>
      <c r="P112" s="106"/>
      <c r="Q112" s="107"/>
      <c r="R112" s="185"/>
      <c r="S112" s="106"/>
      <c r="T112" s="107"/>
      <c r="U112" s="186"/>
      <c r="V112" s="143"/>
    </row>
    <row r="113" customFormat="false" ht="15.75" hidden="false" customHeight="true" outlineLevel="0" collapsed="false">
      <c r="B113" s="182" t="n">
        <v>13</v>
      </c>
      <c r="C113" s="183" t="e">
        <f aca="false">IF(ROWS(C$53:C65)&gt;DAY($Y$45),"",$Y$44+ROWS(C$53:C65)-1)</f>
        <v>#VALUE!</v>
      </c>
      <c r="D113" s="260" t="e">
        <f aca="false">WEEKDAY(C113)</f>
        <v>#VALUE!</v>
      </c>
      <c r="E113" s="185"/>
      <c r="F113" s="107"/>
      <c r="G113" s="186"/>
      <c r="H113" s="143"/>
      <c r="I113" s="185"/>
      <c r="J113" s="107"/>
      <c r="K113" s="186"/>
      <c r="L113" s="107"/>
      <c r="M113" s="185"/>
      <c r="N113" s="107"/>
      <c r="O113" s="185"/>
      <c r="P113" s="106"/>
      <c r="Q113" s="107"/>
      <c r="R113" s="185"/>
      <c r="S113" s="106"/>
      <c r="T113" s="107"/>
      <c r="U113" s="186"/>
      <c r="V113" s="143"/>
    </row>
    <row r="114" customFormat="false" ht="15.75" hidden="false" customHeight="true" outlineLevel="0" collapsed="false">
      <c r="B114" s="182" t="n">
        <v>14</v>
      </c>
      <c r="C114" s="183" t="e">
        <f aca="false">IF(ROWS(C$53:C66)&gt;DAY($Y$45),"",$Y$44+ROWS(C$53:C66)-1)</f>
        <v>#VALUE!</v>
      </c>
      <c r="D114" s="260" t="e">
        <f aca="false">WEEKDAY(C114)</f>
        <v>#VALUE!</v>
      </c>
      <c r="E114" s="185"/>
      <c r="F114" s="107"/>
      <c r="G114" s="186"/>
      <c r="H114" s="143"/>
      <c r="I114" s="185"/>
      <c r="J114" s="107"/>
      <c r="K114" s="186"/>
      <c r="L114" s="107"/>
      <c r="M114" s="185"/>
      <c r="N114" s="107"/>
      <c r="O114" s="185"/>
      <c r="P114" s="106"/>
      <c r="Q114" s="107"/>
      <c r="R114" s="185"/>
      <c r="S114" s="106"/>
      <c r="T114" s="107"/>
      <c r="U114" s="186"/>
      <c r="V114" s="143"/>
    </row>
    <row r="115" customFormat="false" ht="15.75" hidden="false" customHeight="true" outlineLevel="0" collapsed="false">
      <c r="B115" s="182" t="n">
        <v>15</v>
      </c>
      <c r="C115" s="183" t="e">
        <f aca="false">IF(ROWS(C$53:C67)&gt;DAY($Y$45),"",$Y$44+ROWS(C$53:C67)-1)</f>
        <v>#VALUE!</v>
      </c>
      <c r="D115" s="260" t="e">
        <f aca="false">WEEKDAY(C115)</f>
        <v>#VALUE!</v>
      </c>
      <c r="E115" s="185"/>
      <c r="F115" s="107"/>
      <c r="G115" s="186"/>
      <c r="H115" s="143"/>
      <c r="I115" s="185"/>
      <c r="J115" s="107"/>
      <c r="K115" s="186"/>
      <c r="L115" s="107"/>
      <c r="M115" s="185"/>
      <c r="N115" s="107"/>
      <c r="O115" s="185"/>
      <c r="P115" s="106"/>
      <c r="Q115" s="107"/>
      <c r="R115" s="185"/>
      <c r="S115" s="106"/>
      <c r="T115" s="107"/>
      <c r="U115" s="186"/>
      <c r="V115" s="143"/>
    </row>
    <row r="116" customFormat="false" ht="15.75" hidden="false" customHeight="true" outlineLevel="0" collapsed="false">
      <c r="B116" s="182" t="n">
        <v>16</v>
      </c>
      <c r="C116" s="183" t="e">
        <f aca="false">IF(ROWS(C$53:C68)&gt;DAY($Y$45),"",$Y$44+ROWS(C$53:C68)-1)</f>
        <v>#VALUE!</v>
      </c>
      <c r="D116" s="260" t="e">
        <f aca="false">WEEKDAY(C116)</f>
        <v>#VALUE!</v>
      </c>
      <c r="E116" s="185"/>
      <c r="F116" s="107"/>
      <c r="G116" s="186"/>
      <c r="H116" s="143"/>
      <c r="I116" s="185"/>
      <c r="J116" s="107"/>
      <c r="K116" s="186"/>
      <c r="L116" s="107"/>
      <c r="M116" s="185"/>
      <c r="N116" s="107"/>
      <c r="O116" s="185"/>
      <c r="P116" s="106"/>
      <c r="Q116" s="107"/>
      <c r="R116" s="185"/>
      <c r="S116" s="106"/>
      <c r="T116" s="107"/>
      <c r="U116" s="186"/>
      <c r="V116" s="143"/>
    </row>
    <row r="117" customFormat="false" ht="15.75" hidden="false" customHeight="true" outlineLevel="0" collapsed="false">
      <c r="B117" s="182" t="n">
        <v>17</v>
      </c>
      <c r="C117" s="183" t="e">
        <f aca="false">IF(ROWS(C$53:C69)&gt;DAY($Y$45),"",$Y$44+ROWS(C$53:C69)-1)</f>
        <v>#VALUE!</v>
      </c>
      <c r="D117" s="260" t="e">
        <f aca="false">WEEKDAY(C117)</f>
        <v>#VALUE!</v>
      </c>
      <c r="E117" s="185"/>
      <c r="F117" s="107"/>
      <c r="G117" s="186"/>
      <c r="H117" s="143"/>
      <c r="I117" s="185"/>
      <c r="J117" s="107"/>
      <c r="K117" s="186"/>
      <c r="L117" s="107"/>
      <c r="M117" s="185"/>
      <c r="N117" s="107"/>
      <c r="O117" s="185"/>
      <c r="P117" s="106"/>
      <c r="Q117" s="107"/>
      <c r="R117" s="185"/>
      <c r="S117" s="106"/>
      <c r="T117" s="107"/>
      <c r="U117" s="186"/>
      <c r="V117" s="143"/>
    </row>
    <row r="118" customFormat="false" ht="15.75" hidden="false" customHeight="true" outlineLevel="0" collapsed="false">
      <c r="B118" s="182" t="n">
        <v>18</v>
      </c>
      <c r="C118" s="183" t="e">
        <f aca="false">IF(ROWS(C$53:C70)&gt;DAY($Y$45),"",$Y$44+ROWS(C$53:C70)-1)</f>
        <v>#VALUE!</v>
      </c>
      <c r="D118" s="260" t="e">
        <f aca="false">WEEKDAY(C118)</f>
        <v>#VALUE!</v>
      </c>
      <c r="E118" s="185"/>
      <c r="F118" s="107"/>
      <c r="G118" s="186"/>
      <c r="H118" s="143"/>
      <c r="I118" s="185"/>
      <c r="J118" s="107"/>
      <c r="K118" s="186"/>
      <c r="L118" s="107"/>
      <c r="M118" s="185"/>
      <c r="N118" s="107"/>
      <c r="O118" s="185"/>
      <c r="P118" s="106"/>
      <c r="Q118" s="107"/>
      <c r="R118" s="185"/>
      <c r="S118" s="106"/>
      <c r="T118" s="107"/>
      <c r="U118" s="186"/>
      <c r="V118" s="143"/>
    </row>
    <row r="119" customFormat="false" ht="15.75" hidden="false" customHeight="true" outlineLevel="0" collapsed="false">
      <c r="B119" s="182" t="n">
        <v>19</v>
      </c>
      <c r="C119" s="183" t="e">
        <f aca="false">IF(ROWS(C$53:C71)&gt;DAY($Y$45),"",$Y$44+ROWS(C$53:C71)-1)</f>
        <v>#VALUE!</v>
      </c>
      <c r="D119" s="260" t="e">
        <f aca="false">WEEKDAY(C119)</f>
        <v>#VALUE!</v>
      </c>
      <c r="E119" s="185"/>
      <c r="F119" s="107"/>
      <c r="G119" s="186"/>
      <c r="H119" s="143"/>
      <c r="I119" s="185"/>
      <c r="J119" s="107"/>
      <c r="K119" s="186"/>
      <c r="L119" s="107"/>
      <c r="M119" s="185"/>
      <c r="N119" s="107"/>
      <c r="O119" s="185"/>
      <c r="P119" s="106"/>
      <c r="Q119" s="107"/>
      <c r="R119" s="185"/>
      <c r="S119" s="106"/>
      <c r="T119" s="107"/>
      <c r="U119" s="186"/>
      <c r="V119" s="143"/>
    </row>
    <row r="120" customFormat="false" ht="15.75" hidden="false" customHeight="true" outlineLevel="0" collapsed="false">
      <c r="B120" s="182" t="n">
        <v>20</v>
      </c>
      <c r="C120" s="183" t="e">
        <f aca="false">IF(ROWS(C$53:C72)&gt;DAY($Y$45),"",$Y$44+ROWS(C$53:C72)-1)</f>
        <v>#VALUE!</v>
      </c>
      <c r="D120" s="260" t="e">
        <f aca="false">WEEKDAY(C120)</f>
        <v>#VALUE!</v>
      </c>
      <c r="E120" s="185"/>
      <c r="F120" s="107"/>
      <c r="G120" s="186"/>
      <c r="H120" s="143"/>
      <c r="I120" s="185"/>
      <c r="J120" s="107"/>
      <c r="K120" s="186"/>
      <c r="L120" s="107"/>
      <c r="M120" s="185"/>
      <c r="N120" s="107"/>
      <c r="O120" s="185"/>
      <c r="P120" s="106"/>
      <c r="Q120" s="107"/>
      <c r="R120" s="185"/>
      <c r="S120" s="106"/>
      <c r="T120" s="107"/>
      <c r="U120" s="186"/>
      <c r="V120" s="143"/>
    </row>
    <row r="121" customFormat="false" ht="15.75" hidden="false" customHeight="true" outlineLevel="0" collapsed="false">
      <c r="B121" s="182" t="n">
        <v>21</v>
      </c>
      <c r="C121" s="183" t="e">
        <f aca="false">IF(ROWS(C$53:C73)&gt;DAY($Y$45),"",$Y$44+ROWS(C$53:C73)-1)</f>
        <v>#VALUE!</v>
      </c>
      <c r="D121" s="260" t="e">
        <f aca="false">WEEKDAY(C121)</f>
        <v>#VALUE!</v>
      </c>
      <c r="E121" s="185"/>
      <c r="F121" s="107"/>
      <c r="G121" s="186"/>
      <c r="H121" s="143"/>
      <c r="I121" s="185"/>
      <c r="J121" s="107"/>
      <c r="K121" s="186"/>
      <c r="L121" s="107"/>
      <c r="M121" s="185"/>
      <c r="N121" s="107"/>
      <c r="O121" s="185"/>
      <c r="P121" s="106"/>
      <c r="Q121" s="107"/>
      <c r="R121" s="185"/>
      <c r="S121" s="106"/>
      <c r="T121" s="107"/>
      <c r="U121" s="186"/>
      <c r="V121" s="143"/>
    </row>
    <row r="122" customFormat="false" ht="15.75" hidden="false" customHeight="true" outlineLevel="0" collapsed="false">
      <c r="B122" s="182" t="n">
        <v>22</v>
      </c>
      <c r="C122" s="183" t="e">
        <f aca="false">IF(ROWS(C$53:C74)&gt;DAY($Y$45),"",$Y$44+ROWS(C$53:C74)-1)</f>
        <v>#VALUE!</v>
      </c>
      <c r="D122" s="260" t="e">
        <f aca="false">WEEKDAY(C122)</f>
        <v>#VALUE!</v>
      </c>
      <c r="E122" s="185"/>
      <c r="F122" s="107"/>
      <c r="G122" s="186"/>
      <c r="H122" s="143"/>
      <c r="I122" s="185"/>
      <c r="J122" s="107"/>
      <c r="K122" s="186"/>
      <c r="L122" s="107"/>
      <c r="M122" s="185"/>
      <c r="N122" s="107"/>
      <c r="O122" s="185"/>
      <c r="P122" s="106"/>
      <c r="Q122" s="107"/>
      <c r="R122" s="185"/>
      <c r="S122" s="106"/>
      <c r="T122" s="107"/>
      <c r="U122" s="186"/>
      <c r="V122" s="143"/>
    </row>
    <row r="123" customFormat="false" ht="15.75" hidden="false" customHeight="true" outlineLevel="0" collapsed="false">
      <c r="B123" s="182" t="n">
        <v>23</v>
      </c>
      <c r="C123" s="183" t="e">
        <f aca="false">IF(ROWS(C$53:C75)&gt;DAY($Y$45),"",$Y$44+ROWS(C$53:C75)-1)</f>
        <v>#VALUE!</v>
      </c>
      <c r="D123" s="260" t="e">
        <f aca="false">WEEKDAY(C123)</f>
        <v>#VALUE!</v>
      </c>
      <c r="E123" s="185"/>
      <c r="F123" s="107"/>
      <c r="G123" s="186"/>
      <c r="H123" s="143"/>
      <c r="I123" s="185"/>
      <c r="J123" s="107"/>
      <c r="K123" s="186"/>
      <c r="L123" s="107"/>
      <c r="M123" s="185"/>
      <c r="N123" s="107"/>
      <c r="O123" s="185"/>
      <c r="P123" s="106"/>
      <c r="Q123" s="107"/>
      <c r="R123" s="185"/>
      <c r="S123" s="106"/>
      <c r="T123" s="107"/>
      <c r="U123" s="186"/>
      <c r="V123" s="143"/>
    </row>
    <row r="124" customFormat="false" ht="15.75" hidden="false" customHeight="true" outlineLevel="0" collapsed="false">
      <c r="B124" s="182" t="n">
        <v>24</v>
      </c>
      <c r="C124" s="183" t="e">
        <f aca="false">IF(ROWS(C$53:C76)&gt;DAY($Y$45),"",$Y$44+ROWS(C$53:C76)-1)</f>
        <v>#VALUE!</v>
      </c>
      <c r="D124" s="260" t="e">
        <f aca="false">WEEKDAY(C124)</f>
        <v>#VALUE!</v>
      </c>
      <c r="E124" s="185"/>
      <c r="F124" s="107"/>
      <c r="G124" s="186"/>
      <c r="H124" s="143"/>
      <c r="I124" s="185"/>
      <c r="J124" s="107"/>
      <c r="K124" s="186"/>
      <c r="L124" s="107"/>
      <c r="M124" s="185"/>
      <c r="N124" s="107"/>
      <c r="O124" s="185"/>
      <c r="P124" s="106"/>
      <c r="Q124" s="107"/>
      <c r="R124" s="185"/>
      <c r="S124" s="106"/>
      <c r="T124" s="107"/>
      <c r="U124" s="186"/>
      <c r="V124" s="143"/>
    </row>
    <row r="125" customFormat="false" ht="15.75" hidden="false" customHeight="true" outlineLevel="0" collapsed="false">
      <c r="B125" s="182" t="n">
        <v>25</v>
      </c>
      <c r="C125" s="183" t="e">
        <f aca="false">IF(ROWS(C$53:C77)&gt;DAY($Y$45),"",$Y$44+ROWS(C$53:C77)-1)</f>
        <v>#VALUE!</v>
      </c>
      <c r="D125" s="260" t="e">
        <f aca="false">WEEKDAY(C125)</f>
        <v>#VALUE!</v>
      </c>
      <c r="E125" s="185"/>
      <c r="F125" s="107"/>
      <c r="G125" s="186"/>
      <c r="H125" s="143"/>
      <c r="I125" s="185"/>
      <c r="J125" s="107"/>
      <c r="K125" s="186"/>
      <c r="L125" s="107"/>
      <c r="M125" s="185"/>
      <c r="N125" s="107"/>
      <c r="O125" s="185"/>
      <c r="P125" s="106"/>
      <c r="Q125" s="107"/>
      <c r="R125" s="185"/>
      <c r="S125" s="106"/>
      <c r="T125" s="107"/>
      <c r="U125" s="186"/>
      <c r="V125" s="143"/>
    </row>
    <row r="126" customFormat="false" ht="15.75" hidden="false" customHeight="true" outlineLevel="0" collapsed="false">
      <c r="B126" s="182" t="n">
        <v>26</v>
      </c>
      <c r="C126" s="183" t="e">
        <f aca="false">IF(ROWS(C$53:C78)&gt;DAY($Y$45),"",$Y$44+ROWS(C$53:C78)-1)</f>
        <v>#VALUE!</v>
      </c>
      <c r="D126" s="260" t="e">
        <f aca="false">WEEKDAY(C126)</f>
        <v>#VALUE!</v>
      </c>
      <c r="E126" s="185"/>
      <c r="F126" s="107"/>
      <c r="G126" s="186"/>
      <c r="H126" s="143"/>
      <c r="I126" s="185"/>
      <c r="J126" s="107"/>
      <c r="K126" s="186"/>
      <c r="L126" s="107"/>
      <c r="M126" s="185"/>
      <c r="N126" s="107"/>
      <c r="O126" s="185"/>
      <c r="P126" s="106"/>
      <c r="Q126" s="107"/>
      <c r="R126" s="185"/>
      <c r="S126" s="106"/>
      <c r="T126" s="107"/>
      <c r="U126" s="186"/>
      <c r="V126" s="143"/>
    </row>
    <row r="127" customFormat="false" ht="15.75" hidden="false" customHeight="true" outlineLevel="0" collapsed="false">
      <c r="B127" s="182" t="n">
        <v>27</v>
      </c>
      <c r="C127" s="183" t="e">
        <f aca="false">IF(ROWS(C$53:C79)&gt;DAY($Y$45),"",$Y$44+ROWS(C$53:C79)-1)</f>
        <v>#VALUE!</v>
      </c>
      <c r="D127" s="260" t="e">
        <f aca="false">WEEKDAY(C127)</f>
        <v>#VALUE!</v>
      </c>
      <c r="E127" s="185"/>
      <c r="F127" s="107"/>
      <c r="G127" s="186"/>
      <c r="H127" s="143"/>
      <c r="I127" s="185"/>
      <c r="J127" s="107"/>
      <c r="K127" s="186"/>
      <c r="L127" s="107"/>
      <c r="M127" s="185"/>
      <c r="N127" s="107"/>
      <c r="O127" s="185"/>
      <c r="P127" s="106"/>
      <c r="Q127" s="107"/>
      <c r="R127" s="185"/>
      <c r="S127" s="106"/>
      <c r="T127" s="107"/>
      <c r="U127" s="186"/>
      <c r="V127" s="143"/>
    </row>
    <row r="128" customFormat="false" ht="15.75" hidden="false" customHeight="true" outlineLevel="0" collapsed="false">
      <c r="B128" s="182" t="n">
        <v>28</v>
      </c>
      <c r="C128" s="183" t="e">
        <f aca="false">IF(ROWS(C$53:C80)&gt;DAY($Y$45),"",$Y$44+ROWS(C$53:C80)-1)</f>
        <v>#VALUE!</v>
      </c>
      <c r="D128" s="260" t="e">
        <f aca="false">WEEKDAY(C128)</f>
        <v>#VALUE!</v>
      </c>
      <c r="E128" s="185"/>
      <c r="F128" s="107"/>
      <c r="G128" s="186"/>
      <c r="H128" s="143"/>
      <c r="I128" s="185"/>
      <c r="J128" s="107"/>
      <c r="K128" s="186"/>
      <c r="L128" s="107"/>
      <c r="M128" s="185"/>
      <c r="N128" s="107"/>
      <c r="O128" s="185"/>
      <c r="P128" s="106"/>
      <c r="Q128" s="107"/>
      <c r="R128" s="185"/>
      <c r="S128" s="106"/>
      <c r="T128" s="107"/>
      <c r="U128" s="186"/>
      <c r="V128" s="143"/>
    </row>
    <row r="129" customFormat="false" ht="15.75" hidden="false" customHeight="true" outlineLevel="0" collapsed="false">
      <c r="B129" s="182" t="n">
        <v>29</v>
      </c>
      <c r="C129" s="183" t="e">
        <f aca="false">IF(ROWS(C$53:C81)&gt;DAY($Y$45),"",$Y$44+ROWS(C$53:C81)-1)</f>
        <v>#VALUE!</v>
      </c>
      <c r="D129" s="260" t="e">
        <f aca="false">WEEKDAY(C129)</f>
        <v>#VALUE!</v>
      </c>
      <c r="E129" s="185"/>
      <c r="F129" s="107"/>
      <c r="G129" s="186"/>
      <c r="H129" s="143"/>
      <c r="I129" s="185"/>
      <c r="J129" s="107"/>
      <c r="K129" s="186"/>
      <c r="L129" s="107"/>
      <c r="M129" s="185"/>
      <c r="N129" s="107"/>
      <c r="O129" s="185"/>
      <c r="P129" s="106"/>
      <c r="Q129" s="107"/>
      <c r="R129" s="185"/>
      <c r="S129" s="106"/>
      <c r="T129" s="107"/>
      <c r="U129" s="186"/>
      <c r="V129" s="143"/>
    </row>
    <row r="130" customFormat="false" ht="15.75" hidden="false" customHeight="true" outlineLevel="0" collapsed="false">
      <c r="B130" s="182" t="n">
        <v>30</v>
      </c>
      <c r="C130" s="183" t="e">
        <f aca="false">IF(ROWS(C$53:C82)&gt;DAY($Y$45),"",$Y$44+ROWS(C$53:C82)-1)</f>
        <v>#VALUE!</v>
      </c>
      <c r="D130" s="260" t="e">
        <f aca="false">WEEKDAY(C130)</f>
        <v>#VALUE!</v>
      </c>
      <c r="E130" s="185"/>
      <c r="F130" s="107"/>
      <c r="G130" s="186"/>
      <c r="H130" s="143"/>
      <c r="I130" s="185"/>
      <c r="J130" s="107"/>
      <c r="K130" s="186"/>
      <c r="L130" s="107"/>
      <c r="M130" s="185"/>
      <c r="N130" s="107"/>
      <c r="O130" s="185"/>
      <c r="P130" s="106"/>
      <c r="Q130" s="107"/>
      <c r="R130" s="185"/>
      <c r="S130" s="106"/>
      <c r="T130" s="107"/>
      <c r="U130" s="186"/>
      <c r="V130" s="143"/>
    </row>
    <row r="131" customFormat="false" ht="15.75" hidden="false" customHeight="true" outlineLevel="0" collapsed="false">
      <c r="B131" s="193" t="n">
        <v>31</v>
      </c>
      <c r="C131" s="194" t="e">
        <f aca="false">IF(ROWS(C$53:C83)&gt;DAY($Y$45),"",$Y$44+ROWS(C$53:C83)-1)</f>
        <v>#VALUE!</v>
      </c>
      <c r="D131" s="266" t="e">
        <f aca="false">WEEKDAY(C131)</f>
        <v>#VALUE!</v>
      </c>
      <c r="E131" s="196"/>
      <c r="F131" s="122"/>
      <c r="G131" s="197"/>
      <c r="H131" s="158"/>
      <c r="I131" s="196"/>
      <c r="J131" s="122"/>
      <c r="K131" s="201"/>
      <c r="L131" s="199"/>
      <c r="M131" s="198"/>
      <c r="N131" s="199"/>
      <c r="O131" s="198"/>
      <c r="P131" s="200"/>
      <c r="Q131" s="199"/>
      <c r="R131" s="198"/>
      <c r="S131" s="200"/>
      <c r="T131" s="199"/>
      <c r="U131" s="201"/>
      <c r="V131" s="202"/>
    </row>
    <row r="132" customFormat="false" ht="15.75" hidden="false" customHeight="true" outlineLevel="0" collapsed="false">
      <c r="C132" s="290" t="s">
        <v>50</v>
      </c>
      <c r="D132" s="290"/>
      <c r="E132" s="290"/>
      <c r="F132" s="290"/>
      <c r="G132" s="290"/>
      <c r="H132" s="290"/>
      <c r="I132" s="290"/>
      <c r="J132" s="290"/>
      <c r="K132" s="204"/>
      <c r="L132" s="205"/>
      <c r="M132" s="206"/>
      <c r="N132" s="207"/>
      <c r="O132" s="206"/>
      <c r="P132" s="208"/>
      <c r="Q132" s="207"/>
      <c r="R132" s="206"/>
      <c r="S132" s="208"/>
      <c r="T132" s="207"/>
      <c r="U132" s="209"/>
      <c r="V132" s="207"/>
    </row>
    <row r="133" customFormat="false" ht="16.5" hidden="false" customHeight="false" outlineLevel="0" collapsed="false">
      <c r="B133" s="139" t="s">
        <v>23</v>
      </c>
      <c r="C133" s="139"/>
      <c r="D133" s="139"/>
      <c r="E133" s="139"/>
      <c r="F133" s="139" t="s">
        <v>24</v>
      </c>
      <c r="G133" s="139"/>
      <c r="H133" s="139"/>
      <c r="I133" s="139"/>
      <c r="J133" s="128" t="s">
        <v>25</v>
      </c>
      <c r="K133" s="128"/>
      <c r="L133" s="128"/>
      <c r="M133" s="128"/>
    </row>
    <row r="134" customFormat="false" ht="12.75" hidden="false" customHeight="false" outlineLevel="0" collapsed="false">
      <c r="B134" s="210" t="s">
        <v>42</v>
      </c>
      <c r="C134" s="210"/>
      <c r="D134" s="143"/>
      <c r="E134" s="143"/>
      <c r="F134" s="148" t="s">
        <v>42</v>
      </c>
      <c r="G134" s="148"/>
      <c r="H134" s="143"/>
      <c r="I134" s="143"/>
      <c r="J134" s="148" t="s">
        <v>42</v>
      </c>
      <c r="K134" s="148"/>
      <c r="L134" s="107"/>
      <c r="M134" s="107"/>
      <c r="O134" s="211" t="s">
        <v>58</v>
      </c>
      <c r="P134" s="211"/>
      <c r="Q134" s="211"/>
      <c r="R134" s="212"/>
      <c r="S134" s="211" t="s">
        <v>59</v>
      </c>
      <c r="T134" s="211"/>
      <c r="U134" s="211"/>
    </row>
    <row r="135" customFormat="false" ht="12.75" hidden="false" customHeight="false" outlineLevel="0" collapsed="false">
      <c r="B135" s="213" t="s">
        <v>60</v>
      </c>
      <c r="C135" s="213"/>
      <c r="D135" s="143"/>
      <c r="E135" s="143"/>
      <c r="F135" s="214" t="s">
        <v>60</v>
      </c>
      <c r="G135" s="214"/>
      <c r="H135" s="143"/>
      <c r="I135" s="143"/>
      <c r="J135" s="214" t="s">
        <v>60</v>
      </c>
      <c r="K135" s="214"/>
      <c r="L135" s="107"/>
      <c r="M135" s="107"/>
      <c r="O135" s="185" t="n">
        <v>1</v>
      </c>
      <c r="P135" s="215" t="s">
        <v>61</v>
      </c>
      <c r="Q135" s="215"/>
      <c r="S135" s="185" t="n">
        <v>1</v>
      </c>
      <c r="T135" s="215" t="s">
        <v>61</v>
      </c>
      <c r="U135" s="215"/>
    </row>
    <row r="136" customFormat="false" ht="12.75" hidden="false" customHeight="false" outlineLevel="0" collapsed="false">
      <c r="B136" s="213" t="s">
        <v>62</v>
      </c>
      <c r="C136" s="213"/>
      <c r="D136" s="143"/>
      <c r="E136" s="143"/>
      <c r="F136" s="214" t="s">
        <v>62</v>
      </c>
      <c r="G136" s="214"/>
      <c r="H136" s="143"/>
      <c r="I136" s="143"/>
      <c r="J136" s="214" t="s">
        <v>62</v>
      </c>
      <c r="K136" s="214"/>
      <c r="L136" s="107"/>
      <c r="M136" s="107"/>
      <c r="O136" s="185" t="n">
        <v>2</v>
      </c>
      <c r="P136" s="215" t="s">
        <v>63</v>
      </c>
      <c r="Q136" s="215"/>
      <c r="S136" s="185"/>
      <c r="T136" s="215"/>
      <c r="U136" s="215"/>
    </row>
    <row r="137" customFormat="false" ht="12.75" hidden="false" customHeight="false" outlineLevel="0" collapsed="false">
      <c r="B137" s="213" t="s">
        <v>51</v>
      </c>
      <c r="C137" s="213"/>
      <c r="D137" s="143"/>
      <c r="E137" s="143"/>
      <c r="F137" s="214" t="s">
        <v>51</v>
      </c>
      <c r="G137" s="214"/>
      <c r="H137" s="143"/>
      <c r="I137" s="143"/>
      <c r="J137" s="214" t="s">
        <v>51</v>
      </c>
      <c r="K137" s="214"/>
      <c r="L137" s="107"/>
      <c r="M137" s="107"/>
      <c r="O137" s="185" t="n">
        <v>3</v>
      </c>
      <c r="P137" s="215" t="s">
        <v>64</v>
      </c>
      <c r="Q137" s="215"/>
      <c r="S137" s="185" t="n">
        <v>2</v>
      </c>
      <c r="T137" s="215" t="s">
        <v>64</v>
      </c>
      <c r="U137" s="215"/>
    </row>
    <row r="138" customFormat="false" ht="12.75" hidden="false" customHeight="false" outlineLevel="0" collapsed="false">
      <c r="B138" s="213" t="s">
        <v>65</v>
      </c>
      <c r="C138" s="213"/>
      <c r="D138" s="143"/>
      <c r="E138" s="143"/>
      <c r="F138" s="214" t="s">
        <v>66</v>
      </c>
      <c r="G138" s="214"/>
      <c r="H138" s="143"/>
      <c r="I138" s="143"/>
      <c r="J138" s="214" t="s">
        <v>66</v>
      </c>
      <c r="K138" s="214"/>
      <c r="L138" s="107"/>
      <c r="M138" s="107"/>
      <c r="O138" s="185" t="n">
        <v>4</v>
      </c>
      <c r="P138" s="215" t="s">
        <v>67</v>
      </c>
      <c r="Q138" s="215"/>
      <c r="S138" s="185"/>
      <c r="T138" s="215"/>
      <c r="U138" s="215"/>
    </row>
    <row r="139" customFormat="false" ht="13.5" hidden="false" customHeight="false" outlineLevel="0" collapsed="false">
      <c r="B139" s="216" t="s">
        <v>68</v>
      </c>
      <c r="C139" s="216"/>
      <c r="D139" s="158"/>
      <c r="E139" s="158"/>
      <c r="F139" s="217" t="s">
        <v>68</v>
      </c>
      <c r="G139" s="217"/>
      <c r="H139" s="158"/>
      <c r="I139" s="158"/>
      <c r="J139" s="217" t="s">
        <v>68</v>
      </c>
      <c r="K139" s="217"/>
      <c r="L139" s="122"/>
      <c r="M139" s="122"/>
      <c r="O139" s="196" t="n">
        <v>5</v>
      </c>
      <c r="P139" s="218" t="s">
        <v>69</v>
      </c>
      <c r="Q139" s="218"/>
      <c r="S139" s="196" t="n">
        <v>3</v>
      </c>
      <c r="T139" s="218" t="s">
        <v>69</v>
      </c>
      <c r="U139" s="218"/>
    </row>
    <row r="140" customFormat="false" ht="15.75" hidden="false" customHeight="true" outlineLevel="0" collapsed="false">
      <c r="B140" s="134" t="str">
        <f aca="false">DATA!L7</f>
        <v>Jun</v>
      </c>
      <c r="C140" s="134"/>
      <c r="D140" s="134"/>
      <c r="E140" s="134"/>
      <c r="F140" s="134"/>
      <c r="G140" s="219" t="n">
        <f aca="false">DATA!M7</f>
        <v>2025</v>
      </c>
      <c r="H140" s="219"/>
      <c r="I140" s="219"/>
      <c r="J140" s="219"/>
      <c r="K140" s="219"/>
      <c r="L140" s="219"/>
      <c r="M140" s="137"/>
      <c r="V140" s="138"/>
    </row>
    <row r="141" customFormat="false" ht="15.75" hidden="false" customHeight="true" outlineLevel="0" collapsed="false">
      <c r="B141" s="139" t="s">
        <v>23</v>
      </c>
      <c r="C141" s="139"/>
      <c r="D141" s="139"/>
      <c r="E141" s="139"/>
      <c r="F141" s="128" t="s">
        <v>24</v>
      </c>
      <c r="G141" s="128"/>
      <c r="H141" s="128"/>
      <c r="I141" s="128"/>
      <c r="J141" s="140" t="s">
        <v>25</v>
      </c>
      <c r="K141" s="140"/>
      <c r="L141" s="140"/>
      <c r="M141" s="137"/>
      <c r="N141" s="141" t="s">
        <v>116</v>
      </c>
      <c r="O141" s="141"/>
      <c r="P141" s="141"/>
      <c r="Q141" s="141"/>
      <c r="R141" s="141"/>
      <c r="S141" s="141"/>
      <c r="T141" s="141"/>
      <c r="U141" s="141"/>
      <c r="V141" s="138"/>
    </row>
    <row r="142" customFormat="false" ht="15.75" hidden="false" customHeight="true" outlineLevel="0" collapsed="false">
      <c r="B142" s="142" t="s">
        <v>42</v>
      </c>
      <c r="C142" s="142"/>
      <c r="D142" s="143"/>
      <c r="E142" s="143"/>
      <c r="F142" s="144" t="s">
        <v>42</v>
      </c>
      <c r="G142" s="144"/>
      <c r="H142" s="107"/>
      <c r="I142" s="107"/>
      <c r="J142" s="146" t="s">
        <v>42</v>
      </c>
      <c r="K142" s="146"/>
      <c r="L142" s="147"/>
      <c r="M142" s="137"/>
      <c r="N142" s="141"/>
      <c r="O142" s="141"/>
      <c r="P142" s="141"/>
      <c r="Q142" s="141"/>
      <c r="R142" s="141"/>
      <c r="S142" s="141"/>
      <c r="T142" s="141"/>
      <c r="U142" s="141"/>
      <c r="V142" s="137"/>
    </row>
    <row r="143" customFormat="false" ht="15.75" hidden="false" customHeight="true" outlineLevel="0" collapsed="false">
      <c r="B143" s="148" t="s">
        <v>43</v>
      </c>
      <c r="C143" s="148"/>
      <c r="D143" s="143"/>
      <c r="E143" s="143"/>
      <c r="F143" s="149" t="s">
        <v>43</v>
      </c>
      <c r="G143" s="149"/>
      <c r="H143" s="107"/>
      <c r="I143" s="107"/>
      <c r="J143" s="150" t="s">
        <v>43</v>
      </c>
      <c r="K143" s="150"/>
      <c r="L143" s="147"/>
      <c r="M143" s="137"/>
      <c r="N143" s="151" t="str">
        <f aca="false">DATA!E7</f>
        <v>xxxxxxxxxxxxx</v>
      </c>
      <c r="O143" s="151"/>
      <c r="P143" s="151"/>
      <c r="Q143" s="151"/>
      <c r="R143" s="151"/>
      <c r="S143" s="151"/>
      <c r="T143" s="151"/>
      <c r="U143" s="151"/>
      <c r="V143" s="137"/>
    </row>
    <row r="144" customFormat="false" ht="15.75" hidden="false" customHeight="true" outlineLevel="0" collapsed="false">
      <c r="B144" s="148" t="s">
        <v>43</v>
      </c>
      <c r="C144" s="148"/>
      <c r="D144" s="143"/>
      <c r="E144" s="143"/>
      <c r="F144" s="149" t="s">
        <v>43</v>
      </c>
      <c r="G144" s="149"/>
      <c r="H144" s="107"/>
      <c r="I144" s="107"/>
      <c r="J144" s="150" t="s">
        <v>43</v>
      </c>
      <c r="K144" s="150"/>
      <c r="L144" s="147"/>
      <c r="M144" s="137"/>
      <c r="N144" s="151" t="str">
        <f aca="false">DATA!E8</f>
        <v>xxxxxxxxxxxxx</v>
      </c>
      <c r="O144" s="151"/>
      <c r="P144" s="151"/>
      <c r="Q144" s="151"/>
      <c r="R144" s="151"/>
      <c r="S144" s="151"/>
      <c r="T144" s="151"/>
      <c r="U144" s="151"/>
      <c r="V144" s="137"/>
    </row>
    <row r="145" customFormat="false" ht="15.75" hidden="false" customHeight="true" outlineLevel="0" collapsed="false">
      <c r="B145" s="148" t="s">
        <v>43</v>
      </c>
      <c r="C145" s="148"/>
      <c r="D145" s="143"/>
      <c r="E145" s="143"/>
      <c r="F145" s="149" t="s">
        <v>43</v>
      </c>
      <c r="G145" s="149"/>
      <c r="H145" s="107"/>
      <c r="I145" s="107"/>
      <c r="J145" s="150" t="s">
        <v>43</v>
      </c>
      <c r="K145" s="150"/>
      <c r="L145" s="147"/>
      <c r="M145" s="152" t="s">
        <v>23</v>
      </c>
      <c r="N145" s="152"/>
      <c r="O145" s="153" t="s">
        <v>24</v>
      </c>
      <c r="P145" s="153"/>
      <c r="Q145" s="153"/>
      <c r="R145" s="153" t="s">
        <v>25</v>
      </c>
      <c r="S145" s="153"/>
      <c r="T145" s="153"/>
      <c r="U145" s="154" t="s">
        <v>44</v>
      </c>
      <c r="V145" s="155" t="s">
        <v>36</v>
      </c>
    </row>
    <row r="146" customFormat="false" ht="15.75" hidden="false" customHeight="true" outlineLevel="0" collapsed="false">
      <c r="B146" s="156" t="s">
        <v>43</v>
      </c>
      <c r="C146" s="156"/>
      <c r="D146" s="158"/>
      <c r="E146" s="158"/>
      <c r="F146" s="159" t="s">
        <v>43</v>
      </c>
      <c r="G146" s="159"/>
      <c r="H146" s="122"/>
      <c r="I146" s="122"/>
      <c r="J146" s="160" t="s">
        <v>43</v>
      </c>
      <c r="K146" s="160"/>
      <c r="L146" s="161"/>
      <c r="M146" s="162" t="s">
        <v>45</v>
      </c>
      <c r="N146" s="162"/>
      <c r="O146" s="162" t="s">
        <v>46</v>
      </c>
      <c r="P146" s="162"/>
      <c r="Q146" s="162"/>
      <c r="R146" s="162" t="s">
        <v>46</v>
      </c>
      <c r="S146" s="162"/>
      <c r="T146" s="162"/>
      <c r="U146" s="154"/>
      <c r="V146" s="155"/>
    </row>
    <row r="147" s="163" customFormat="true" ht="15.75" hidden="false" customHeight="true" outlineLevel="0" collapsed="false">
      <c r="B147" s="287" t="s">
        <v>47</v>
      </c>
      <c r="C147" s="287"/>
      <c r="D147" s="287"/>
      <c r="E147" s="297" t="s">
        <v>117</v>
      </c>
      <c r="F147" s="297"/>
      <c r="G147" s="298" t="s">
        <v>57</v>
      </c>
      <c r="H147" s="298"/>
      <c r="I147" s="298"/>
      <c r="J147" s="298"/>
      <c r="K147" s="254" t="s">
        <v>83</v>
      </c>
      <c r="L147" s="254"/>
      <c r="M147" s="193" t="s">
        <v>51</v>
      </c>
      <c r="N147" s="218" t="s">
        <v>52</v>
      </c>
      <c r="O147" s="193" t="s">
        <v>51</v>
      </c>
      <c r="P147" s="282" t="s">
        <v>53</v>
      </c>
      <c r="Q147" s="218" t="s">
        <v>52</v>
      </c>
      <c r="R147" s="193" t="s">
        <v>51</v>
      </c>
      <c r="S147" s="282" t="s">
        <v>53</v>
      </c>
      <c r="T147" s="218" t="s">
        <v>52</v>
      </c>
      <c r="U147" s="173" t="s">
        <v>54</v>
      </c>
      <c r="V147" s="155"/>
      <c r="W147" s="174"/>
      <c r="X147" s="174"/>
      <c r="Y147" s="174"/>
      <c r="Z147" s="174"/>
      <c r="AA147" s="46"/>
      <c r="AB147" s="174"/>
      <c r="AC147" s="174"/>
      <c r="AD147" s="174"/>
      <c r="AE147" s="174"/>
      <c r="AF147" s="174"/>
      <c r="AG147" s="174"/>
      <c r="AH147" s="174"/>
      <c r="AI147" s="174"/>
      <c r="AJ147" s="174"/>
      <c r="AK147" s="174"/>
      <c r="AL147" s="174"/>
      <c r="AM147" s="174"/>
      <c r="AN147" s="174"/>
      <c r="AO147" s="174"/>
      <c r="AP147" s="174"/>
      <c r="AQ147" s="174"/>
      <c r="AR147" s="174"/>
      <c r="AS147" s="174"/>
      <c r="AT147" s="174"/>
      <c r="AU147" s="174"/>
      <c r="AV147" s="174"/>
      <c r="AW147" s="174"/>
      <c r="AX147" s="174"/>
    </row>
    <row r="148" s="163" customFormat="true" ht="15.75" hidden="false" customHeight="true" outlineLevel="0" collapsed="false">
      <c r="B148" s="175" t="s">
        <v>21</v>
      </c>
      <c r="C148" s="176" t="s">
        <v>31</v>
      </c>
      <c r="D148" s="256" t="s">
        <v>55</v>
      </c>
      <c r="E148" s="297"/>
      <c r="F148" s="297"/>
      <c r="G148" s="257" t="s">
        <v>118</v>
      </c>
      <c r="H148" s="258" t="s">
        <v>119</v>
      </c>
      <c r="I148" s="258" t="s">
        <v>120</v>
      </c>
      <c r="J148" s="299" t="s">
        <v>121</v>
      </c>
      <c r="K148" s="254"/>
      <c r="L148" s="254"/>
      <c r="M148" s="193"/>
      <c r="N148" s="218"/>
      <c r="O148" s="193"/>
      <c r="P148" s="282"/>
      <c r="Q148" s="218"/>
      <c r="R148" s="193"/>
      <c r="S148" s="282"/>
      <c r="T148" s="218"/>
      <c r="U148" s="173"/>
      <c r="V148" s="155"/>
      <c r="W148" s="174"/>
      <c r="X148" s="174"/>
      <c r="Y148" s="174"/>
      <c r="Z148" s="174"/>
      <c r="AA148" s="46"/>
      <c r="AB148" s="174"/>
      <c r="AC148" s="174"/>
      <c r="AD148" s="174"/>
      <c r="AE148" s="174"/>
      <c r="AF148" s="174"/>
      <c r="AG148" s="174"/>
      <c r="AH148" s="174"/>
      <c r="AI148" s="174"/>
      <c r="AJ148" s="174"/>
      <c r="AK148" s="174"/>
      <c r="AL148" s="174"/>
      <c r="AM148" s="174"/>
      <c r="AN148" s="174"/>
      <c r="AO148" s="174"/>
      <c r="AP148" s="174"/>
      <c r="AQ148" s="174"/>
      <c r="AR148" s="174"/>
      <c r="AS148" s="174"/>
      <c r="AT148" s="174"/>
      <c r="AU148" s="174"/>
      <c r="AV148" s="174"/>
      <c r="AW148" s="174"/>
      <c r="AX148" s="174"/>
    </row>
    <row r="149" customFormat="false" ht="15.75" hidden="false" customHeight="true" outlineLevel="0" collapsed="false">
      <c r="B149" s="182" t="n">
        <v>1</v>
      </c>
      <c r="C149" s="183" t="e">
        <f aca="false">IF(ROWS(C$53:C53)&gt;DAY($Y$45),"",$Y$44+ROWS(C$53:C53)-1)</f>
        <v>#VALUE!</v>
      </c>
      <c r="D149" s="260" t="e">
        <f aca="false">WEEKDAY(C149)</f>
        <v>#VALUE!</v>
      </c>
      <c r="E149" s="261"/>
      <c r="F149" s="261"/>
      <c r="G149" s="262"/>
      <c r="H149" s="263"/>
      <c r="I149" s="263"/>
      <c r="J149" s="300"/>
      <c r="K149" s="261"/>
      <c r="L149" s="261"/>
      <c r="M149" s="187"/>
      <c r="N149" s="188"/>
      <c r="O149" s="187"/>
      <c r="P149" s="189"/>
      <c r="Q149" s="188"/>
      <c r="R149" s="187"/>
      <c r="S149" s="189"/>
      <c r="T149" s="188"/>
      <c r="U149" s="190"/>
      <c r="V149" s="191"/>
    </row>
    <row r="150" customFormat="false" ht="15.75" hidden="false" customHeight="true" outlineLevel="0" collapsed="false">
      <c r="B150" s="182" t="n">
        <v>2</v>
      </c>
      <c r="C150" s="183" t="e">
        <f aca="false">IF(ROWS(C$53:C54)&gt;DAY($Y$45),"",$Y$44+ROWS(C$53:C54)-1)</f>
        <v>#VALUE!</v>
      </c>
      <c r="D150" s="260" t="e">
        <f aca="false">WEEKDAY(C150)</f>
        <v>#VALUE!</v>
      </c>
      <c r="E150" s="261"/>
      <c r="F150" s="261"/>
      <c r="G150" s="262"/>
      <c r="H150" s="263"/>
      <c r="I150" s="263"/>
      <c r="J150" s="300"/>
      <c r="K150" s="261"/>
      <c r="L150" s="261"/>
      <c r="M150" s="185"/>
      <c r="N150" s="107"/>
      <c r="O150" s="185"/>
      <c r="P150" s="106"/>
      <c r="Q150" s="107"/>
      <c r="R150" s="185"/>
      <c r="S150" s="106"/>
      <c r="T150" s="107"/>
      <c r="U150" s="186"/>
      <c r="V150" s="143"/>
    </row>
    <row r="151" customFormat="false" ht="15.75" hidden="false" customHeight="true" outlineLevel="0" collapsed="false">
      <c r="B151" s="182" t="n">
        <v>3</v>
      </c>
      <c r="C151" s="183" t="e">
        <f aca="false">IF(ROWS(C$53:C55)&gt;DAY($Y$45),"",$Y$44+ROWS(C$53:C55)-1)</f>
        <v>#VALUE!</v>
      </c>
      <c r="D151" s="260" t="e">
        <f aca="false">WEEKDAY(C151)</f>
        <v>#VALUE!</v>
      </c>
      <c r="E151" s="261"/>
      <c r="F151" s="261"/>
      <c r="G151" s="262"/>
      <c r="H151" s="263"/>
      <c r="I151" s="263"/>
      <c r="J151" s="300"/>
      <c r="K151" s="261"/>
      <c r="L151" s="261"/>
      <c r="M151" s="185"/>
      <c r="N151" s="107"/>
      <c r="O151" s="185"/>
      <c r="P151" s="106"/>
      <c r="Q151" s="107"/>
      <c r="R151" s="185"/>
      <c r="S151" s="106"/>
      <c r="T151" s="107"/>
      <c r="U151" s="186"/>
      <c r="V151" s="143"/>
    </row>
    <row r="152" customFormat="false" ht="15.75" hidden="false" customHeight="true" outlineLevel="0" collapsed="false">
      <c r="B152" s="182" t="n">
        <v>4</v>
      </c>
      <c r="C152" s="183" t="e">
        <f aca="false">IF(ROWS(C$53:C56)&gt;DAY($Y$45),"",$Y$44+ROWS(C$53:C56)-1)</f>
        <v>#VALUE!</v>
      </c>
      <c r="D152" s="260" t="e">
        <f aca="false">WEEKDAY(C152)</f>
        <v>#VALUE!</v>
      </c>
      <c r="E152" s="261"/>
      <c r="F152" s="261"/>
      <c r="G152" s="262"/>
      <c r="H152" s="263"/>
      <c r="I152" s="263"/>
      <c r="J152" s="300"/>
      <c r="K152" s="261"/>
      <c r="L152" s="261"/>
      <c r="M152" s="185"/>
      <c r="N152" s="107"/>
      <c r="O152" s="185"/>
      <c r="P152" s="106"/>
      <c r="Q152" s="107"/>
      <c r="R152" s="185"/>
      <c r="S152" s="106"/>
      <c r="T152" s="107"/>
      <c r="U152" s="186"/>
      <c r="V152" s="143"/>
    </row>
    <row r="153" customFormat="false" ht="15.75" hidden="false" customHeight="true" outlineLevel="0" collapsed="false">
      <c r="B153" s="182" t="n">
        <v>5</v>
      </c>
      <c r="C153" s="183" t="e">
        <f aca="false">IF(ROWS(C$53:C57)&gt;DAY($Y$45),"",$Y$44+ROWS(C$53:C57)-1)</f>
        <v>#VALUE!</v>
      </c>
      <c r="D153" s="260" t="e">
        <f aca="false">WEEKDAY(C153)</f>
        <v>#VALUE!</v>
      </c>
      <c r="E153" s="261"/>
      <c r="F153" s="261"/>
      <c r="G153" s="262"/>
      <c r="H153" s="263"/>
      <c r="I153" s="263"/>
      <c r="J153" s="300"/>
      <c r="K153" s="261"/>
      <c r="L153" s="261"/>
      <c r="M153" s="185"/>
      <c r="N153" s="107"/>
      <c r="O153" s="185"/>
      <c r="P153" s="106"/>
      <c r="Q153" s="107"/>
      <c r="R153" s="185"/>
      <c r="S153" s="106"/>
      <c r="T153" s="107"/>
      <c r="U153" s="186"/>
      <c r="V153" s="143"/>
      <c r="AA153" s="174"/>
    </row>
    <row r="154" customFormat="false" ht="15.75" hidden="false" customHeight="true" outlineLevel="0" collapsed="false">
      <c r="B154" s="182" t="n">
        <v>6</v>
      </c>
      <c r="C154" s="183" t="e">
        <f aca="false">IF(ROWS(C$53:C58)&gt;DAY($Y$45),"",$Y$44+ROWS(C$53:C58)-1)</f>
        <v>#VALUE!</v>
      </c>
      <c r="D154" s="260" t="e">
        <f aca="false">WEEKDAY(C154)</f>
        <v>#VALUE!</v>
      </c>
      <c r="E154" s="261"/>
      <c r="F154" s="261"/>
      <c r="G154" s="262"/>
      <c r="H154" s="263"/>
      <c r="I154" s="263"/>
      <c r="J154" s="300"/>
      <c r="K154" s="261"/>
      <c r="L154" s="261"/>
      <c r="M154" s="185"/>
      <c r="N154" s="107"/>
      <c r="O154" s="185"/>
      <c r="P154" s="106"/>
      <c r="Q154" s="107"/>
      <c r="R154" s="185"/>
      <c r="S154" s="106"/>
      <c r="T154" s="107"/>
      <c r="U154" s="186"/>
      <c r="V154" s="143"/>
      <c r="AA154" s="174"/>
    </row>
    <row r="155" customFormat="false" ht="15.75" hidden="false" customHeight="true" outlineLevel="0" collapsed="false">
      <c r="B155" s="182" t="n">
        <v>7</v>
      </c>
      <c r="C155" s="183" t="e">
        <f aca="false">IF(ROWS(C$53:C59)&gt;DAY($Y$45),"",$Y$44+ROWS(C$53:C59)-1)</f>
        <v>#VALUE!</v>
      </c>
      <c r="D155" s="260" t="e">
        <f aca="false">WEEKDAY(C155)</f>
        <v>#VALUE!</v>
      </c>
      <c r="E155" s="261"/>
      <c r="F155" s="261"/>
      <c r="G155" s="262"/>
      <c r="H155" s="263"/>
      <c r="I155" s="263"/>
      <c r="J155" s="300"/>
      <c r="K155" s="261"/>
      <c r="L155" s="261"/>
      <c r="M155" s="185"/>
      <c r="N155" s="107"/>
      <c r="O155" s="185"/>
      <c r="P155" s="106"/>
      <c r="Q155" s="107"/>
      <c r="R155" s="185"/>
      <c r="S155" s="106"/>
      <c r="T155" s="107"/>
      <c r="U155" s="186"/>
      <c r="V155" s="143"/>
    </row>
    <row r="156" customFormat="false" ht="15.75" hidden="false" customHeight="true" outlineLevel="0" collapsed="false">
      <c r="B156" s="182" t="n">
        <v>8</v>
      </c>
      <c r="C156" s="183" t="e">
        <f aca="false">IF(ROWS(C$53:C60)&gt;DAY($Y$45),"",$Y$44+ROWS(C$53:C60)-1)</f>
        <v>#VALUE!</v>
      </c>
      <c r="D156" s="260" t="e">
        <f aca="false">WEEKDAY(C156)</f>
        <v>#VALUE!</v>
      </c>
      <c r="E156" s="261"/>
      <c r="F156" s="261"/>
      <c r="G156" s="262"/>
      <c r="H156" s="263"/>
      <c r="I156" s="263"/>
      <c r="J156" s="300"/>
      <c r="K156" s="261"/>
      <c r="L156" s="261"/>
      <c r="M156" s="185"/>
      <c r="N156" s="107"/>
      <c r="O156" s="185"/>
      <c r="P156" s="106"/>
      <c r="Q156" s="107"/>
      <c r="R156" s="185"/>
      <c r="S156" s="106"/>
      <c r="T156" s="107"/>
      <c r="U156" s="186"/>
      <c r="V156" s="143"/>
    </row>
    <row r="157" customFormat="false" ht="15.75" hidden="false" customHeight="true" outlineLevel="0" collapsed="false">
      <c r="B157" s="182" t="n">
        <v>9</v>
      </c>
      <c r="C157" s="183" t="e">
        <f aca="false">IF(ROWS(C$53:C61)&gt;DAY($Y$45),"",$Y$44+ROWS(C$53:C61)-1)</f>
        <v>#VALUE!</v>
      </c>
      <c r="D157" s="260" t="e">
        <f aca="false">WEEKDAY(C157)</f>
        <v>#VALUE!</v>
      </c>
      <c r="E157" s="261"/>
      <c r="F157" s="261"/>
      <c r="G157" s="262"/>
      <c r="H157" s="263"/>
      <c r="I157" s="263"/>
      <c r="J157" s="300"/>
      <c r="K157" s="261"/>
      <c r="L157" s="261"/>
      <c r="M157" s="185"/>
      <c r="N157" s="107"/>
      <c r="O157" s="185"/>
      <c r="P157" s="106"/>
      <c r="Q157" s="107"/>
      <c r="R157" s="185"/>
      <c r="S157" s="106"/>
      <c r="T157" s="107"/>
      <c r="U157" s="186"/>
      <c r="V157" s="143"/>
    </row>
    <row r="158" customFormat="false" ht="15.75" hidden="false" customHeight="true" outlineLevel="0" collapsed="false">
      <c r="B158" s="182" t="n">
        <v>10</v>
      </c>
      <c r="C158" s="183" t="e">
        <f aca="false">IF(ROWS(C$53:C62)&gt;DAY($Y$45),"",$Y$44+ROWS(C$53:C62)-1)</f>
        <v>#VALUE!</v>
      </c>
      <c r="D158" s="260" t="e">
        <f aca="false">WEEKDAY(C158)</f>
        <v>#VALUE!</v>
      </c>
      <c r="E158" s="261"/>
      <c r="F158" s="261"/>
      <c r="G158" s="262"/>
      <c r="H158" s="263"/>
      <c r="I158" s="263"/>
      <c r="J158" s="300"/>
      <c r="K158" s="261"/>
      <c r="L158" s="261"/>
      <c r="M158" s="185"/>
      <c r="N158" s="107"/>
      <c r="O158" s="185"/>
      <c r="P158" s="106"/>
      <c r="Q158" s="107"/>
      <c r="R158" s="185"/>
      <c r="S158" s="106"/>
      <c r="T158" s="107"/>
      <c r="U158" s="186"/>
      <c r="V158" s="143"/>
    </row>
    <row r="159" customFormat="false" ht="15.75" hidden="false" customHeight="true" outlineLevel="0" collapsed="false">
      <c r="B159" s="182" t="n">
        <v>11</v>
      </c>
      <c r="C159" s="183" t="e">
        <f aca="false">IF(ROWS(C$53:C63)&gt;DAY($Y$45),"",$Y$44+ROWS(C$53:C63)-1)</f>
        <v>#VALUE!</v>
      </c>
      <c r="D159" s="260" t="e">
        <f aca="false">WEEKDAY(C159)</f>
        <v>#VALUE!</v>
      </c>
      <c r="E159" s="261"/>
      <c r="F159" s="261"/>
      <c r="G159" s="262"/>
      <c r="H159" s="263"/>
      <c r="I159" s="263"/>
      <c r="J159" s="300"/>
      <c r="K159" s="261"/>
      <c r="L159" s="261"/>
      <c r="M159" s="185"/>
      <c r="N159" s="107"/>
      <c r="O159" s="185"/>
      <c r="P159" s="106"/>
      <c r="Q159" s="107"/>
      <c r="R159" s="185"/>
      <c r="S159" s="106"/>
      <c r="T159" s="107"/>
      <c r="U159" s="186"/>
      <c r="V159" s="143"/>
    </row>
    <row r="160" customFormat="false" ht="15.75" hidden="false" customHeight="true" outlineLevel="0" collapsed="false">
      <c r="B160" s="182" t="n">
        <v>12</v>
      </c>
      <c r="C160" s="183" t="e">
        <f aca="false">IF(ROWS(C$53:C64)&gt;DAY($Y$45),"",$Y$44+ROWS(C$53:C64)-1)</f>
        <v>#VALUE!</v>
      </c>
      <c r="D160" s="260" t="e">
        <f aca="false">WEEKDAY(C160)</f>
        <v>#VALUE!</v>
      </c>
      <c r="E160" s="261"/>
      <c r="F160" s="261"/>
      <c r="G160" s="262"/>
      <c r="H160" s="263"/>
      <c r="I160" s="263"/>
      <c r="J160" s="300"/>
      <c r="K160" s="261"/>
      <c r="L160" s="261"/>
      <c r="M160" s="185"/>
      <c r="N160" s="107"/>
      <c r="O160" s="185"/>
      <c r="P160" s="106"/>
      <c r="Q160" s="107"/>
      <c r="R160" s="185"/>
      <c r="S160" s="106"/>
      <c r="T160" s="107"/>
      <c r="U160" s="186"/>
      <c r="V160" s="143"/>
    </row>
    <row r="161" customFormat="false" ht="15.75" hidden="false" customHeight="true" outlineLevel="0" collapsed="false">
      <c r="B161" s="182" t="n">
        <v>13</v>
      </c>
      <c r="C161" s="183" t="e">
        <f aca="false">IF(ROWS(C$53:C65)&gt;DAY($Y$45),"",$Y$44+ROWS(C$53:C65)-1)</f>
        <v>#VALUE!</v>
      </c>
      <c r="D161" s="260" t="e">
        <f aca="false">WEEKDAY(C161)</f>
        <v>#VALUE!</v>
      </c>
      <c r="E161" s="261"/>
      <c r="F161" s="261"/>
      <c r="G161" s="262"/>
      <c r="H161" s="263"/>
      <c r="I161" s="263"/>
      <c r="J161" s="300"/>
      <c r="K161" s="261"/>
      <c r="L161" s="261"/>
      <c r="M161" s="185"/>
      <c r="N161" s="107"/>
      <c r="O161" s="185"/>
      <c r="P161" s="106"/>
      <c r="Q161" s="107"/>
      <c r="R161" s="185"/>
      <c r="S161" s="106"/>
      <c r="T161" s="107"/>
      <c r="U161" s="186"/>
      <c r="V161" s="143"/>
    </row>
    <row r="162" customFormat="false" ht="15.75" hidden="false" customHeight="true" outlineLevel="0" collapsed="false">
      <c r="B162" s="182" t="n">
        <v>14</v>
      </c>
      <c r="C162" s="183" t="e">
        <f aca="false">IF(ROWS(C$53:C66)&gt;DAY($Y$45),"",$Y$44+ROWS(C$53:C66)-1)</f>
        <v>#VALUE!</v>
      </c>
      <c r="D162" s="260" t="e">
        <f aca="false">WEEKDAY(C162)</f>
        <v>#VALUE!</v>
      </c>
      <c r="E162" s="261"/>
      <c r="F162" s="261"/>
      <c r="G162" s="262"/>
      <c r="H162" s="263"/>
      <c r="I162" s="263"/>
      <c r="J162" s="300"/>
      <c r="K162" s="261"/>
      <c r="L162" s="261"/>
      <c r="M162" s="185"/>
      <c r="N162" s="107"/>
      <c r="O162" s="185"/>
      <c r="P162" s="106"/>
      <c r="Q162" s="107"/>
      <c r="R162" s="185"/>
      <c r="S162" s="106"/>
      <c r="T162" s="107"/>
      <c r="U162" s="186"/>
      <c r="V162" s="143"/>
    </row>
    <row r="163" customFormat="false" ht="15.75" hidden="false" customHeight="true" outlineLevel="0" collapsed="false">
      <c r="B163" s="182" t="n">
        <v>15</v>
      </c>
      <c r="C163" s="183" t="e">
        <f aca="false">IF(ROWS(C$53:C67)&gt;DAY($Y$45),"",$Y$44+ROWS(C$53:C67)-1)</f>
        <v>#VALUE!</v>
      </c>
      <c r="D163" s="260" t="e">
        <f aca="false">WEEKDAY(C163)</f>
        <v>#VALUE!</v>
      </c>
      <c r="E163" s="261"/>
      <c r="F163" s="261"/>
      <c r="G163" s="262"/>
      <c r="H163" s="263"/>
      <c r="I163" s="263"/>
      <c r="J163" s="300"/>
      <c r="K163" s="261"/>
      <c r="L163" s="261"/>
      <c r="M163" s="185"/>
      <c r="N163" s="107"/>
      <c r="O163" s="185"/>
      <c r="P163" s="106"/>
      <c r="Q163" s="107"/>
      <c r="R163" s="185"/>
      <c r="S163" s="106"/>
      <c r="T163" s="107"/>
      <c r="U163" s="186"/>
      <c r="V163" s="143"/>
    </row>
    <row r="164" customFormat="false" ht="15.75" hidden="false" customHeight="true" outlineLevel="0" collapsed="false">
      <c r="B164" s="182" t="n">
        <v>16</v>
      </c>
      <c r="C164" s="183" t="e">
        <f aca="false">IF(ROWS(C$53:C68)&gt;DAY($Y$45),"",$Y$44+ROWS(C$53:C68)-1)</f>
        <v>#VALUE!</v>
      </c>
      <c r="D164" s="260" t="e">
        <f aca="false">WEEKDAY(C164)</f>
        <v>#VALUE!</v>
      </c>
      <c r="E164" s="261"/>
      <c r="F164" s="261"/>
      <c r="G164" s="262"/>
      <c r="H164" s="263"/>
      <c r="I164" s="263"/>
      <c r="J164" s="300"/>
      <c r="K164" s="261"/>
      <c r="L164" s="261"/>
      <c r="M164" s="185"/>
      <c r="N164" s="107"/>
      <c r="O164" s="185"/>
      <c r="P164" s="106"/>
      <c r="Q164" s="107"/>
      <c r="R164" s="185"/>
      <c r="S164" s="106"/>
      <c r="T164" s="107"/>
      <c r="U164" s="186"/>
      <c r="V164" s="143"/>
    </row>
    <row r="165" customFormat="false" ht="15.75" hidden="false" customHeight="true" outlineLevel="0" collapsed="false">
      <c r="B165" s="182" t="n">
        <v>17</v>
      </c>
      <c r="C165" s="183" t="e">
        <f aca="false">IF(ROWS(C$53:C69)&gt;DAY($Y$45),"",$Y$44+ROWS(C$53:C69)-1)</f>
        <v>#VALUE!</v>
      </c>
      <c r="D165" s="260" t="e">
        <f aca="false">WEEKDAY(C165)</f>
        <v>#VALUE!</v>
      </c>
      <c r="E165" s="261"/>
      <c r="F165" s="261"/>
      <c r="G165" s="262"/>
      <c r="H165" s="263"/>
      <c r="I165" s="263"/>
      <c r="J165" s="300"/>
      <c r="K165" s="261"/>
      <c r="L165" s="261"/>
      <c r="M165" s="185"/>
      <c r="N165" s="107"/>
      <c r="O165" s="185"/>
      <c r="P165" s="106"/>
      <c r="Q165" s="107"/>
      <c r="R165" s="185"/>
      <c r="S165" s="106"/>
      <c r="T165" s="107"/>
      <c r="U165" s="186"/>
      <c r="V165" s="143"/>
    </row>
    <row r="166" customFormat="false" ht="15.75" hidden="false" customHeight="true" outlineLevel="0" collapsed="false">
      <c r="B166" s="182" t="n">
        <v>18</v>
      </c>
      <c r="C166" s="183" t="e">
        <f aca="false">IF(ROWS(C$53:C70)&gt;DAY($Y$45),"",$Y$44+ROWS(C$53:C70)-1)</f>
        <v>#VALUE!</v>
      </c>
      <c r="D166" s="260" t="e">
        <f aca="false">WEEKDAY(C166)</f>
        <v>#VALUE!</v>
      </c>
      <c r="E166" s="261"/>
      <c r="F166" s="261"/>
      <c r="G166" s="262"/>
      <c r="H166" s="263"/>
      <c r="I166" s="263"/>
      <c r="J166" s="300"/>
      <c r="K166" s="261"/>
      <c r="L166" s="261"/>
      <c r="M166" s="185"/>
      <c r="N166" s="107"/>
      <c r="O166" s="185"/>
      <c r="P166" s="106"/>
      <c r="Q166" s="107"/>
      <c r="R166" s="185"/>
      <c r="S166" s="106"/>
      <c r="T166" s="107"/>
      <c r="U166" s="186"/>
      <c r="V166" s="143"/>
    </row>
    <row r="167" customFormat="false" ht="15.75" hidden="false" customHeight="true" outlineLevel="0" collapsed="false">
      <c r="B167" s="182" t="n">
        <v>19</v>
      </c>
      <c r="C167" s="183" t="e">
        <f aca="false">IF(ROWS(C$53:C71)&gt;DAY($Y$45),"",$Y$44+ROWS(C$53:C71)-1)</f>
        <v>#VALUE!</v>
      </c>
      <c r="D167" s="260" t="e">
        <f aca="false">WEEKDAY(C167)</f>
        <v>#VALUE!</v>
      </c>
      <c r="E167" s="261"/>
      <c r="F167" s="261"/>
      <c r="G167" s="262"/>
      <c r="H167" s="263"/>
      <c r="I167" s="263"/>
      <c r="J167" s="300"/>
      <c r="K167" s="261"/>
      <c r="L167" s="261"/>
      <c r="M167" s="185"/>
      <c r="N167" s="107"/>
      <c r="O167" s="185"/>
      <c r="P167" s="106"/>
      <c r="Q167" s="107"/>
      <c r="R167" s="185"/>
      <c r="S167" s="106"/>
      <c r="T167" s="107"/>
      <c r="U167" s="186"/>
      <c r="V167" s="143"/>
    </row>
    <row r="168" customFormat="false" ht="15.75" hidden="false" customHeight="true" outlineLevel="0" collapsed="false">
      <c r="B168" s="182" t="n">
        <v>20</v>
      </c>
      <c r="C168" s="183" t="e">
        <f aca="false">IF(ROWS(C$53:C72)&gt;DAY($Y$45),"",$Y$44+ROWS(C$53:C72)-1)</f>
        <v>#VALUE!</v>
      </c>
      <c r="D168" s="260" t="e">
        <f aca="false">WEEKDAY(C168)</f>
        <v>#VALUE!</v>
      </c>
      <c r="E168" s="261"/>
      <c r="F168" s="261"/>
      <c r="G168" s="262"/>
      <c r="H168" s="263"/>
      <c r="I168" s="263"/>
      <c r="J168" s="300"/>
      <c r="K168" s="261"/>
      <c r="L168" s="261"/>
      <c r="M168" s="185"/>
      <c r="N168" s="107"/>
      <c r="O168" s="185"/>
      <c r="P168" s="106"/>
      <c r="Q168" s="107"/>
      <c r="R168" s="185"/>
      <c r="S168" s="106"/>
      <c r="T168" s="107"/>
      <c r="U168" s="186"/>
      <c r="V168" s="143"/>
    </row>
    <row r="169" customFormat="false" ht="15.75" hidden="false" customHeight="true" outlineLevel="0" collapsed="false">
      <c r="B169" s="182" t="n">
        <v>21</v>
      </c>
      <c r="C169" s="183" t="e">
        <f aca="false">IF(ROWS(C$53:C73)&gt;DAY($Y$45),"",$Y$44+ROWS(C$53:C73)-1)</f>
        <v>#VALUE!</v>
      </c>
      <c r="D169" s="260" t="e">
        <f aca="false">WEEKDAY(C169)</f>
        <v>#VALUE!</v>
      </c>
      <c r="E169" s="261"/>
      <c r="F169" s="261"/>
      <c r="G169" s="262"/>
      <c r="H169" s="263"/>
      <c r="I169" s="263"/>
      <c r="J169" s="300"/>
      <c r="K169" s="261"/>
      <c r="L169" s="261"/>
      <c r="M169" s="185"/>
      <c r="N169" s="107"/>
      <c r="O169" s="185"/>
      <c r="P169" s="106"/>
      <c r="Q169" s="107"/>
      <c r="R169" s="185"/>
      <c r="S169" s="106"/>
      <c r="T169" s="107"/>
      <c r="U169" s="186"/>
      <c r="V169" s="143"/>
    </row>
    <row r="170" customFormat="false" ht="15.75" hidden="false" customHeight="true" outlineLevel="0" collapsed="false">
      <c r="B170" s="182" t="n">
        <v>22</v>
      </c>
      <c r="C170" s="183" t="e">
        <f aca="false">IF(ROWS(C$53:C74)&gt;DAY($Y$45),"",$Y$44+ROWS(C$53:C74)-1)</f>
        <v>#VALUE!</v>
      </c>
      <c r="D170" s="260" t="e">
        <f aca="false">WEEKDAY(C170)</f>
        <v>#VALUE!</v>
      </c>
      <c r="E170" s="261"/>
      <c r="F170" s="261"/>
      <c r="G170" s="262"/>
      <c r="H170" s="263"/>
      <c r="I170" s="263"/>
      <c r="J170" s="300"/>
      <c r="K170" s="261"/>
      <c r="L170" s="261"/>
      <c r="M170" s="185"/>
      <c r="N170" s="107"/>
      <c r="O170" s="185"/>
      <c r="P170" s="106"/>
      <c r="Q170" s="107"/>
      <c r="R170" s="185"/>
      <c r="S170" s="106"/>
      <c r="T170" s="107"/>
      <c r="U170" s="186"/>
      <c r="V170" s="143"/>
    </row>
    <row r="171" customFormat="false" ht="15.75" hidden="false" customHeight="true" outlineLevel="0" collapsed="false">
      <c r="B171" s="182" t="n">
        <v>23</v>
      </c>
      <c r="C171" s="183" t="e">
        <f aca="false">IF(ROWS(C$53:C75)&gt;DAY($Y$45),"",$Y$44+ROWS(C$53:C75)-1)</f>
        <v>#VALUE!</v>
      </c>
      <c r="D171" s="260" t="e">
        <f aca="false">WEEKDAY(C171)</f>
        <v>#VALUE!</v>
      </c>
      <c r="E171" s="261"/>
      <c r="F171" s="261"/>
      <c r="G171" s="262"/>
      <c r="H171" s="263"/>
      <c r="I171" s="263"/>
      <c r="J171" s="300"/>
      <c r="K171" s="261"/>
      <c r="L171" s="261"/>
      <c r="M171" s="185"/>
      <c r="N171" s="107"/>
      <c r="O171" s="185"/>
      <c r="P171" s="106"/>
      <c r="Q171" s="107"/>
      <c r="R171" s="185"/>
      <c r="S171" s="106"/>
      <c r="T171" s="107"/>
      <c r="U171" s="186"/>
      <c r="V171" s="143"/>
    </row>
    <row r="172" customFormat="false" ht="15.75" hidden="false" customHeight="true" outlineLevel="0" collapsed="false">
      <c r="B172" s="182" t="n">
        <v>24</v>
      </c>
      <c r="C172" s="183" t="e">
        <f aca="false">IF(ROWS(C$53:C76)&gt;DAY($Y$45),"",$Y$44+ROWS(C$53:C76)-1)</f>
        <v>#VALUE!</v>
      </c>
      <c r="D172" s="260" t="e">
        <f aca="false">WEEKDAY(C172)</f>
        <v>#VALUE!</v>
      </c>
      <c r="E172" s="261"/>
      <c r="F172" s="261"/>
      <c r="G172" s="262"/>
      <c r="H172" s="263"/>
      <c r="I172" s="263"/>
      <c r="J172" s="300"/>
      <c r="K172" s="261"/>
      <c r="L172" s="261"/>
      <c r="M172" s="185"/>
      <c r="N172" s="107"/>
      <c r="O172" s="185"/>
      <c r="P172" s="106"/>
      <c r="Q172" s="107"/>
      <c r="R172" s="185"/>
      <c r="S172" s="106"/>
      <c r="T172" s="107"/>
      <c r="U172" s="186"/>
      <c r="V172" s="143"/>
    </row>
    <row r="173" customFormat="false" ht="15.75" hidden="false" customHeight="true" outlineLevel="0" collapsed="false">
      <c r="B173" s="182" t="n">
        <v>25</v>
      </c>
      <c r="C173" s="183" t="e">
        <f aca="false">IF(ROWS(C$53:C77)&gt;DAY($Y$45),"",$Y$44+ROWS(C$53:C77)-1)</f>
        <v>#VALUE!</v>
      </c>
      <c r="D173" s="260" t="e">
        <f aca="false">WEEKDAY(C173)</f>
        <v>#VALUE!</v>
      </c>
      <c r="E173" s="261"/>
      <c r="F173" s="261"/>
      <c r="G173" s="262"/>
      <c r="H173" s="263"/>
      <c r="I173" s="263"/>
      <c r="J173" s="300"/>
      <c r="K173" s="261"/>
      <c r="L173" s="261"/>
      <c r="M173" s="185"/>
      <c r="N173" s="107"/>
      <c r="O173" s="185"/>
      <c r="P173" s="106"/>
      <c r="Q173" s="107"/>
      <c r="R173" s="185"/>
      <c r="S173" s="106"/>
      <c r="T173" s="107"/>
      <c r="U173" s="186"/>
      <c r="V173" s="143"/>
    </row>
    <row r="174" customFormat="false" ht="15.75" hidden="false" customHeight="true" outlineLevel="0" collapsed="false">
      <c r="B174" s="182" t="n">
        <v>26</v>
      </c>
      <c r="C174" s="183" t="e">
        <f aca="false">IF(ROWS(C$53:C78)&gt;DAY($Y$45),"",$Y$44+ROWS(C$53:C78)-1)</f>
        <v>#VALUE!</v>
      </c>
      <c r="D174" s="260" t="e">
        <f aca="false">WEEKDAY(C174)</f>
        <v>#VALUE!</v>
      </c>
      <c r="E174" s="261"/>
      <c r="F174" s="261"/>
      <c r="G174" s="262"/>
      <c r="H174" s="263"/>
      <c r="I174" s="263"/>
      <c r="J174" s="300"/>
      <c r="K174" s="261"/>
      <c r="L174" s="261"/>
      <c r="M174" s="185"/>
      <c r="N174" s="107"/>
      <c r="O174" s="185"/>
      <c r="P174" s="106"/>
      <c r="Q174" s="107"/>
      <c r="R174" s="185"/>
      <c r="S174" s="106"/>
      <c r="T174" s="107"/>
      <c r="U174" s="186"/>
      <c r="V174" s="143"/>
    </row>
    <row r="175" customFormat="false" ht="15.75" hidden="false" customHeight="true" outlineLevel="0" collapsed="false">
      <c r="B175" s="182" t="n">
        <v>27</v>
      </c>
      <c r="C175" s="183" t="e">
        <f aca="false">IF(ROWS(C$53:C79)&gt;DAY($Y$45),"",$Y$44+ROWS(C$53:C79)-1)</f>
        <v>#VALUE!</v>
      </c>
      <c r="D175" s="260" t="e">
        <f aca="false">WEEKDAY(C175)</f>
        <v>#VALUE!</v>
      </c>
      <c r="E175" s="261"/>
      <c r="F175" s="261"/>
      <c r="G175" s="262"/>
      <c r="H175" s="263"/>
      <c r="I175" s="263"/>
      <c r="J175" s="300"/>
      <c r="K175" s="261"/>
      <c r="L175" s="261"/>
      <c r="M175" s="185"/>
      <c r="N175" s="107"/>
      <c r="O175" s="185"/>
      <c r="P175" s="106"/>
      <c r="Q175" s="107"/>
      <c r="R175" s="185"/>
      <c r="S175" s="106"/>
      <c r="T175" s="107"/>
      <c r="U175" s="186"/>
      <c r="V175" s="143"/>
    </row>
    <row r="176" customFormat="false" ht="15.75" hidden="false" customHeight="true" outlineLevel="0" collapsed="false">
      <c r="B176" s="182" t="n">
        <v>28</v>
      </c>
      <c r="C176" s="183" t="e">
        <f aca="false">IF(ROWS(C$53:C80)&gt;DAY($Y$45),"",$Y$44+ROWS(C$53:C80)-1)</f>
        <v>#VALUE!</v>
      </c>
      <c r="D176" s="260" t="e">
        <f aca="false">WEEKDAY(C176)</f>
        <v>#VALUE!</v>
      </c>
      <c r="E176" s="261"/>
      <c r="F176" s="261"/>
      <c r="G176" s="262"/>
      <c r="H176" s="263"/>
      <c r="I176" s="263"/>
      <c r="J176" s="300"/>
      <c r="K176" s="261"/>
      <c r="L176" s="261"/>
      <c r="M176" s="185"/>
      <c r="N176" s="107"/>
      <c r="O176" s="185"/>
      <c r="P176" s="106"/>
      <c r="Q176" s="107"/>
      <c r="R176" s="185"/>
      <c r="S176" s="106"/>
      <c r="T176" s="107"/>
      <c r="U176" s="186"/>
      <c r="V176" s="143"/>
    </row>
    <row r="177" customFormat="false" ht="15.75" hidden="false" customHeight="true" outlineLevel="0" collapsed="false">
      <c r="B177" s="182" t="n">
        <v>29</v>
      </c>
      <c r="C177" s="183" t="e">
        <f aca="false">IF(ROWS(C$53:C81)&gt;DAY($Y$45),"",$Y$44+ROWS(C$53:C81)-1)</f>
        <v>#VALUE!</v>
      </c>
      <c r="D177" s="260" t="e">
        <f aca="false">WEEKDAY(C177)</f>
        <v>#VALUE!</v>
      </c>
      <c r="E177" s="261"/>
      <c r="F177" s="261"/>
      <c r="G177" s="262"/>
      <c r="H177" s="263"/>
      <c r="I177" s="263"/>
      <c r="J177" s="300"/>
      <c r="K177" s="261"/>
      <c r="L177" s="261"/>
      <c r="M177" s="185"/>
      <c r="N177" s="107"/>
      <c r="O177" s="185"/>
      <c r="P177" s="106"/>
      <c r="Q177" s="107"/>
      <c r="R177" s="185"/>
      <c r="S177" s="106"/>
      <c r="T177" s="107"/>
      <c r="U177" s="186"/>
      <c r="V177" s="143"/>
    </row>
    <row r="178" customFormat="false" ht="15.75" hidden="false" customHeight="true" outlineLevel="0" collapsed="false">
      <c r="B178" s="182" t="n">
        <v>30</v>
      </c>
      <c r="C178" s="183" t="e">
        <f aca="false">IF(ROWS(C$53:C82)&gt;DAY($Y$45),"",$Y$44+ROWS(C$53:C82)-1)</f>
        <v>#VALUE!</v>
      </c>
      <c r="D178" s="260" t="e">
        <f aca="false">WEEKDAY(C178)</f>
        <v>#VALUE!</v>
      </c>
      <c r="E178" s="261"/>
      <c r="F178" s="261"/>
      <c r="G178" s="262"/>
      <c r="H178" s="263"/>
      <c r="I178" s="263"/>
      <c r="J178" s="300"/>
      <c r="K178" s="261"/>
      <c r="L178" s="261"/>
      <c r="M178" s="185"/>
      <c r="N178" s="107"/>
      <c r="O178" s="185"/>
      <c r="P178" s="106"/>
      <c r="Q178" s="107"/>
      <c r="R178" s="185"/>
      <c r="S178" s="106"/>
      <c r="T178" s="107"/>
      <c r="U178" s="186"/>
      <c r="V178" s="143"/>
    </row>
    <row r="179" customFormat="false" ht="15.75" hidden="false" customHeight="true" outlineLevel="0" collapsed="false">
      <c r="B179" s="193" t="n">
        <v>31</v>
      </c>
      <c r="C179" s="194" t="e">
        <f aca="false">IF(ROWS(C$53:C83)&gt;DAY($Y$45),"",$Y$44+ROWS(C$53:C83)-1)</f>
        <v>#VALUE!</v>
      </c>
      <c r="D179" s="266" t="e">
        <f aca="false">WEEKDAY(C179)</f>
        <v>#VALUE!</v>
      </c>
      <c r="E179" s="267"/>
      <c r="F179" s="267"/>
      <c r="G179" s="268"/>
      <c r="H179" s="269"/>
      <c r="I179" s="269"/>
      <c r="J179" s="301"/>
      <c r="K179" s="267"/>
      <c r="L179" s="267"/>
      <c r="M179" s="198"/>
      <c r="N179" s="199"/>
      <c r="O179" s="198"/>
      <c r="P179" s="200"/>
      <c r="Q179" s="199"/>
      <c r="R179" s="198"/>
      <c r="S179" s="200"/>
      <c r="T179" s="199"/>
      <c r="U179" s="201"/>
      <c r="V179" s="202"/>
    </row>
    <row r="180" customFormat="false" ht="15.75" hidden="false" customHeight="true" outlineLevel="0" collapsed="false">
      <c r="C180" s="203" t="s">
        <v>50</v>
      </c>
      <c r="D180" s="203"/>
      <c r="E180" s="203"/>
      <c r="F180" s="203"/>
      <c r="G180" s="203"/>
      <c r="H180" s="203"/>
      <c r="I180" s="203"/>
      <c r="J180" s="203"/>
      <c r="K180" s="204"/>
      <c r="L180" s="205"/>
      <c r="M180" s="206"/>
      <c r="N180" s="207"/>
      <c r="O180" s="206"/>
      <c r="P180" s="208"/>
      <c r="Q180" s="207"/>
      <c r="R180" s="206"/>
      <c r="S180" s="208"/>
      <c r="T180" s="207"/>
      <c r="U180" s="209"/>
      <c r="V180" s="207"/>
    </row>
    <row r="181" customFormat="false" ht="16.5" hidden="false" customHeight="false" outlineLevel="0" collapsed="false">
      <c r="B181" s="139" t="s">
        <v>23</v>
      </c>
      <c r="C181" s="139"/>
      <c r="D181" s="139"/>
      <c r="E181" s="139"/>
      <c r="F181" s="139" t="s">
        <v>24</v>
      </c>
      <c r="G181" s="139"/>
      <c r="H181" s="139"/>
      <c r="I181" s="139"/>
      <c r="J181" s="128" t="s">
        <v>25</v>
      </c>
      <c r="K181" s="128"/>
      <c r="L181" s="128"/>
      <c r="M181" s="128"/>
    </row>
    <row r="182" customFormat="false" ht="12.75" hidden="false" customHeight="false" outlineLevel="0" collapsed="false">
      <c r="B182" s="210" t="s">
        <v>42</v>
      </c>
      <c r="C182" s="210"/>
      <c r="D182" s="143"/>
      <c r="E182" s="143"/>
      <c r="F182" s="148" t="s">
        <v>42</v>
      </c>
      <c r="G182" s="148"/>
      <c r="H182" s="143"/>
      <c r="I182" s="143"/>
      <c r="J182" s="148" t="s">
        <v>42</v>
      </c>
      <c r="K182" s="148"/>
      <c r="L182" s="107"/>
      <c r="M182" s="107"/>
      <c r="O182" s="211" t="s">
        <v>58</v>
      </c>
      <c r="P182" s="211"/>
      <c r="Q182" s="211"/>
      <c r="R182" s="212"/>
      <c r="S182" s="211" t="s">
        <v>59</v>
      </c>
      <c r="T182" s="211"/>
      <c r="U182" s="211"/>
    </row>
    <row r="183" customFormat="false" ht="12.75" hidden="false" customHeight="false" outlineLevel="0" collapsed="false">
      <c r="B183" s="213" t="s">
        <v>60</v>
      </c>
      <c r="C183" s="213"/>
      <c r="D183" s="143"/>
      <c r="E183" s="143"/>
      <c r="F183" s="214" t="s">
        <v>60</v>
      </c>
      <c r="G183" s="214"/>
      <c r="H183" s="143"/>
      <c r="I183" s="143"/>
      <c r="J183" s="214" t="s">
        <v>60</v>
      </c>
      <c r="K183" s="214"/>
      <c r="L183" s="107"/>
      <c r="M183" s="107"/>
      <c r="O183" s="185" t="n">
        <v>1</v>
      </c>
      <c r="P183" s="215" t="s">
        <v>61</v>
      </c>
      <c r="Q183" s="215"/>
      <c r="S183" s="185" t="n">
        <v>1</v>
      </c>
      <c r="T183" s="215" t="s">
        <v>61</v>
      </c>
      <c r="U183" s="215"/>
    </row>
    <row r="184" customFormat="false" ht="12.75" hidden="false" customHeight="false" outlineLevel="0" collapsed="false">
      <c r="B184" s="213" t="s">
        <v>62</v>
      </c>
      <c r="C184" s="213"/>
      <c r="D184" s="143"/>
      <c r="E184" s="143"/>
      <c r="F184" s="214" t="s">
        <v>62</v>
      </c>
      <c r="G184" s="214"/>
      <c r="H184" s="143"/>
      <c r="I184" s="143"/>
      <c r="J184" s="214" t="s">
        <v>62</v>
      </c>
      <c r="K184" s="214"/>
      <c r="L184" s="107"/>
      <c r="M184" s="107"/>
      <c r="O184" s="185" t="n">
        <v>2</v>
      </c>
      <c r="P184" s="215" t="s">
        <v>63</v>
      </c>
      <c r="Q184" s="215"/>
      <c r="S184" s="185"/>
      <c r="T184" s="215"/>
      <c r="U184" s="215"/>
    </row>
    <row r="185" customFormat="false" ht="12.75" hidden="false" customHeight="false" outlineLevel="0" collapsed="false">
      <c r="B185" s="213" t="s">
        <v>51</v>
      </c>
      <c r="C185" s="213"/>
      <c r="D185" s="143"/>
      <c r="E185" s="143"/>
      <c r="F185" s="214" t="s">
        <v>51</v>
      </c>
      <c r="G185" s="214"/>
      <c r="H185" s="143"/>
      <c r="I185" s="143"/>
      <c r="J185" s="214" t="s">
        <v>51</v>
      </c>
      <c r="K185" s="214"/>
      <c r="L185" s="107"/>
      <c r="M185" s="107"/>
      <c r="O185" s="185" t="n">
        <v>3</v>
      </c>
      <c r="P185" s="215" t="s">
        <v>64</v>
      </c>
      <c r="Q185" s="215"/>
      <c r="S185" s="185" t="n">
        <v>2</v>
      </c>
      <c r="T185" s="215" t="s">
        <v>64</v>
      </c>
      <c r="U185" s="215"/>
    </row>
    <row r="186" customFormat="false" ht="12.75" hidden="false" customHeight="false" outlineLevel="0" collapsed="false">
      <c r="B186" s="213" t="s">
        <v>65</v>
      </c>
      <c r="C186" s="213"/>
      <c r="D186" s="143"/>
      <c r="E186" s="143"/>
      <c r="F186" s="214" t="s">
        <v>66</v>
      </c>
      <c r="G186" s="214"/>
      <c r="H186" s="143"/>
      <c r="I186" s="143"/>
      <c r="J186" s="214" t="s">
        <v>66</v>
      </c>
      <c r="K186" s="214"/>
      <c r="L186" s="107"/>
      <c r="M186" s="107"/>
      <c r="O186" s="185" t="n">
        <v>4</v>
      </c>
      <c r="P186" s="215" t="s">
        <v>67</v>
      </c>
      <c r="Q186" s="215"/>
      <c r="S186" s="185"/>
      <c r="T186" s="215"/>
      <c r="U186" s="215"/>
    </row>
    <row r="187" customFormat="false" ht="13.5" hidden="false" customHeight="false" outlineLevel="0" collapsed="false">
      <c r="B187" s="216" t="s">
        <v>68</v>
      </c>
      <c r="C187" s="216"/>
      <c r="D187" s="158"/>
      <c r="E187" s="158"/>
      <c r="F187" s="217" t="s">
        <v>68</v>
      </c>
      <c r="G187" s="217"/>
      <c r="H187" s="158"/>
      <c r="I187" s="158"/>
      <c r="J187" s="217" t="s">
        <v>68</v>
      </c>
      <c r="K187" s="217"/>
      <c r="L187" s="122"/>
      <c r="M187" s="122"/>
      <c r="O187" s="196" t="n">
        <v>5</v>
      </c>
      <c r="P187" s="218" t="s">
        <v>69</v>
      </c>
      <c r="Q187" s="218"/>
      <c r="S187" s="196" t="n">
        <v>3</v>
      </c>
      <c r="T187" s="218" t="s">
        <v>69</v>
      </c>
      <c r="U187" s="218"/>
    </row>
    <row r="188" customFormat="false" ht="15.75" hidden="false" customHeight="true" outlineLevel="0" collapsed="false">
      <c r="B188" s="134" t="str">
        <f aca="false">DATA!L7</f>
        <v>Jun</v>
      </c>
      <c r="C188" s="134"/>
      <c r="D188" s="134"/>
      <c r="E188" s="134"/>
      <c r="F188" s="134"/>
      <c r="G188" s="219" t="n">
        <f aca="false">DATA!M7</f>
        <v>2025</v>
      </c>
      <c r="H188" s="219"/>
      <c r="I188" s="219"/>
      <c r="J188" s="219"/>
      <c r="K188" s="219"/>
      <c r="L188" s="219"/>
      <c r="M188" s="220" t="s">
        <v>70</v>
      </c>
      <c r="N188" s="220"/>
      <c r="O188" s="220"/>
      <c r="P188" s="220"/>
      <c r="Q188" s="220"/>
      <c r="R188" s="220"/>
      <c r="S188" s="220"/>
      <c r="T188" s="220"/>
      <c r="V188" s="138"/>
    </row>
    <row r="189" customFormat="false" ht="15.75" hidden="false" customHeight="true" outlineLevel="0" collapsed="false">
      <c r="B189" s="139" t="s">
        <v>26</v>
      </c>
      <c r="C189" s="139"/>
      <c r="D189" s="139"/>
      <c r="E189" s="139"/>
      <c r="F189" s="128" t="s">
        <v>27</v>
      </c>
      <c r="G189" s="128"/>
      <c r="H189" s="128"/>
      <c r="I189" s="128"/>
      <c r="J189" s="114"/>
      <c r="K189" s="114"/>
      <c r="L189" s="114"/>
      <c r="M189" s="220"/>
      <c r="N189" s="220"/>
      <c r="O189" s="220"/>
      <c r="P189" s="220"/>
      <c r="Q189" s="220"/>
      <c r="R189" s="220"/>
      <c r="S189" s="220"/>
      <c r="T189" s="220"/>
      <c r="U189" s="221"/>
      <c r="V189" s="138"/>
    </row>
    <row r="190" customFormat="false" ht="15.75" hidden="false" customHeight="true" outlineLevel="0" collapsed="false">
      <c r="B190" s="148" t="s">
        <v>42</v>
      </c>
      <c r="C190" s="148"/>
      <c r="D190" s="143"/>
      <c r="E190" s="143"/>
      <c r="F190" s="149" t="s">
        <v>42</v>
      </c>
      <c r="G190" s="149"/>
      <c r="H190" s="107"/>
      <c r="I190" s="107"/>
      <c r="J190" s="222"/>
      <c r="K190" s="222"/>
      <c r="L190" s="223"/>
      <c r="M190" s="224" t="s">
        <v>128</v>
      </c>
      <c r="N190" s="224"/>
      <c r="O190" s="224"/>
      <c r="P190" s="224"/>
      <c r="Q190" s="224"/>
      <c r="R190" s="224"/>
      <c r="S190" s="224"/>
      <c r="T190" s="224"/>
      <c r="U190" s="225"/>
      <c r="V190" s="137"/>
    </row>
    <row r="191" customFormat="false" ht="15.75" hidden="false" customHeight="true" outlineLevel="0" collapsed="false">
      <c r="B191" s="148" t="s">
        <v>43</v>
      </c>
      <c r="C191" s="148"/>
      <c r="D191" s="143"/>
      <c r="E191" s="143"/>
      <c r="F191" s="149" t="s">
        <v>43</v>
      </c>
      <c r="G191" s="149"/>
      <c r="H191" s="107"/>
      <c r="I191" s="107"/>
      <c r="J191" s="222"/>
      <c r="K191" s="222"/>
      <c r="L191" s="223"/>
      <c r="M191" s="224"/>
      <c r="N191" s="224"/>
      <c r="O191" s="224"/>
      <c r="P191" s="224"/>
      <c r="Q191" s="224"/>
      <c r="R191" s="224"/>
      <c r="S191" s="224"/>
      <c r="T191" s="224"/>
      <c r="U191" s="225"/>
      <c r="V191" s="137"/>
    </row>
    <row r="192" customFormat="false" ht="15.75" hidden="false" customHeight="true" outlineLevel="0" collapsed="false">
      <c r="B192" s="148" t="s">
        <v>43</v>
      </c>
      <c r="C192" s="148"/>
      <c r="D192" s="143"/>
      <c r="E192" s="143"/>
      <c r="F192" s="149" t="s">
        <v>43</v>
      </c>
      <c r="G192" s="149"/>
      <c r="H192" s="107"/>
      <c r="I192" s="107"/>
      <c r="J192" s="226"/>
      <c r="K192" s="226"/>
      <c r="L192" s="223"/>
      <c r="M192" s="151" t="str">
        <f aca="false">DATA!E7</f>
        <v>xxxxxxxxxxxxx</v>
      </c>
      <c r="N192" s="151"/>
      <c r="O192" s="151"/>
      <c r="P192" s="151"/>
      <c r="Q192" s="151"/>
      <c r="R192" s="151"/>
      <c r="S192" s="151"/>
      <c r="T192" s="151"/>
      <c r="U192" s="225"/>
      <c r="V192" s="137"/>
    </row>
    <row r="193" customFormat="false" ht="15.75" hidden="false" customHeight="true" outlineLevel="0" collapsed="false">
      <c r="B193" s="227" t="s">
        <v>43</v>
      </c>
      <c r="C193" s="227"/>
      <c r="D193" s="202"/>
      <c r="E193" s="202"/>
      <c r="F193" s="228" t="s">
        <v>43</v>
      </c>
      <c r="G193" s="228"/>
      <c r="H193" s="199"/>
      <c r="I193" s="199"/>
      <c r="J193" s="226"/>
      <c r="K193" s="226"/>
      <c r="L193" s="223"/>
      <c r="M193" s="151" t="str">
        <f aca="false">DATA!E8</f>
        <v>xxxxxxxxxxxxx</v>
      </c>
      <c r="N193" s="151"/>
      <c r="O193" s="151"/>
      <c r="P193" s="151"/>
      <c r="Q193" s="151"/>
      <c r="R193" s="151"/>
      <c r="S193" s="151"/>
      <c r="T193" s="151"/>
      <c r="U193" s="229"/>
    </row>
    <row r="194" s="236" customFormat="true" ht="18" hidden="false" customHeight="true" outlineLevel="0" collapsed="false">
      <c r="A194" s="89"/>
      <c r="B194" s="230" t="s">
        <v>21</v>
      </c>
      <c r="C194" s="231" t="s">
        <v>31</v>
      </c>
      <c r="D194" s="231" t="s">
        <v>55</v>
      </c>
      <c r="E194" s="232" t="s">
        <v>71</v>
      </c>
      <c r="F194" s="232"/>
      <c r="G194" s="233" t="s">
        <v>72</v>
      </c>
      <c r="H194" s="233"/>
      <c r="I194" s="233" t="s">
        <v>73</v>
      </c>
      <c r="J194" s="233"/>
      <c r="K194" s="234" t="s">
        <v>74</v>
      </c>
      <c r="L194" s="234"/>
      <c r="M194" s="234"/>
      <c r="N194" s="234"/>
      <c r="O194" s="234" t="s">
        <v>75</v>
      </c>
      <c r="P194" s="234"/>
      <c r="Q194" s="234"/>
      <c r="R194" s="234"/>
      <c r="S194" s="235" t="s">
        <v>76</v>
      </c>
      <c r="T194" s="235"/>
      <c r="U194" s="235"/>
      <c r="V194" s="235"/>
    </row>
    <row r="195" s="236" customFormat="true" ht="24.75" hidden="false" customHeight="true" outlineLevel="0" collapsed="false">
      <c r="A195" s="89"/>
      <c r="B195" s="230"/>
      <c r="C195" s="231"/>
      <c r="D195" s="231"/>
      <c r="E195" s="237"/>
      <c r="F195" s="237"/>
      <c r="G195" s="233"/>
      <c r="H195" s="233"/>
      <c r="I195" s="233"/>
      <c r="J195" s="233"/>
      <c r="K195" s="238" t="s">
        <v>77</v>
      </c>
      <c r="L195" s="238"/>
      <c r="M195" s="239" t="s">
        <v>52</v>
      </c>
      <c r="N195" s="239"/>
      <c r="O195" s="238" t="s">
        <v>77</v>
      </c>
      <c r="P195" s="238"/>
      <c r="Q195" s="239" t="s">
        <v>52</v>
      </c>
      <c r="R195" s="239"/>
      <c r="S195" s="235"/>
      <c r="T195" s="235"/>
      <c r="U195" s="235"/>
      <c r="V195" s="235"/>
    </row>
    <row r="196" customFormat="false" ht="15.75" hidden="false" customHeight="true" outlineLevel="0" collapsed="false">
      <c r="B196" s="182" t="n">
        <v>1</v>
      </c>
      <c r="C196" s="183" t="e">
        <f aca="false">IF(ROWS(C$53:C53)&gt;DAY($Y$45),"",$Y$44+ROWS(C$53:C53)-1)</f>
        <v>#VALUE!</v>
      </c>
      <c r="D196" s="240" t="e">
        <f aca="false">WEEKDAY(C196)</f>
        <v>#VALUE!</v>
      </c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7"/>
      <c r="T196" s="107"/>
      <c r="U196" s="107"/>
      <c r="V196" s="107"/>
    </row>
    <row r="197" customFormat="false" ht="15.75" hidden="false" customHeight="true" outlineLevel="0" collapsed="false">
      <c r="B197" s="182" t="n">
        <v>2</v>
      </c>
      <c r="C197" s="183" t="e">
        <f aca="false">IF(ROWS(C$53:C54)&gt;DAY($Y$45),"",$Y$44+ROWS(C$53:C54)-1)</f>
        <v>#VALUE!</v>
      </c>
      <c r="D197" s="240" t="e">
        <f aca="false">WEEKDAY(C197)</f>
        <v>#VALUE!</v>
      </c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7"/>
      <c r="T197" s="107"/>
      <c r="U197" s="107"/>
      <c r="V197" s="107"/>
    </row>
    <row r="198" customFormat="false" ht="15.75" hidden="false" customHeight="true" outlineLevel="0" collapsed="false">
      <c r="B198" s="182" t="n">
        <v>3</v>
      </c>
      <c r="C198" s="183" t="e">
        <f aca="false">IF(ROWS(C$53:C55)&gt;DAY($Y$45),"",$Y$44+ROWS(C$53:C55)-1)</f>
        <v>#VALUE!</v>
      </c>
      <c r="D198" s="240" t="e">
        <f aca="false">WEEKDAY(C198)</f>
        <v>#VALUE!</v>
      </c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7"/>
      <c r="T198" s="107"/>
      <c r="U198" s="107"/>
      <c r="V198" s="107"/>
    </row>
    <row r="199" customFormat="false" ht="15.75" hidden="false" customHeight="true" outlineLevel="0" collapsed="false">
      <c r="B199" s="182" t="n">
        <v>4</v>
      </c>
      <c r="C199" s="183" t="e">
        <f aca="false">IF(ROWS(C$53:C56)&gt;DAY($Y$45),"",$Y$44+ROWS(C$53:C56)-1)</f>
        <v>#VALUE!</v>
      </c>
      <c r="D199" s="240" t="e">
        <f aca="false">WEEKDAY(C199)</f>
        <v>#VALUE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7"/>
      <c r="T199" s="107"/>
      <c r="U199" s="107"/>
      <c r="V199" s="107"/>
    </row>
    <row r="200" customFormat="false" ht="15.75" hidden="false" customHeight="true" outlineLevel="0" collapsed="false">
      <c r="B200" s="182" t="n">
        <v>5</v>
      </c>
      <c r="C200" s="183" t="e">
        <f aca="false">IF(ROWS(C$53:C57)&gt;DAY($Y$45),"",$Y$44+ROWS(C$53:C57)-1)</f>
        <v>#VALUE!</v>
      </c>
      <c r="D200" s="240" t="e">
        <f aca="false">WEEKDAY(C200)</f>
        <v>#VALUE!</v>
      </c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7"/>
      <c r="T200" s="107"/>
      <c r="U200" s="107"/>
      <c r="V200" s="107"/>
      <c r="AA200" s="174"/>
    </row>
    <row r="201" customFormat="false" ht="15.75" hidden="false" customHeight="true" outlineLevel="0" collapsed="false">
      <c r="B201" s="182" t="n">
        <v>6</v>
      </c>
      <c r="C201" s="183" t="e">
        <f aca="false">IF(ROWS(C$53:C58)&gt;DAY($Y$45),"",$Y$44+ROWS(C$53:C58)-1)</f>
        <v>#VALUE!</v>
      </c>
      <c r="D201" s="240" t="e">
        <f aca="false">WEEKDAY(C201)</f>
        <v>#VALUE!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7"/>
      <c r="T201" s="107"/>
      <c r="U201" s="107"/>
      <c r="V201" s="107"/>
      <c r="AA201" s="174"/>
    </row>
    <row r="202" customFormat="false" ht="15.75" hidden="false" customHeight="true" outlineLevel="0" collapsed="false">
      <c r="B202" s="182" t="n">
        <v>7</v>
      </c>
      <c r="C202" s="183" t="e">
        <f aca="false">IF(ROWS(C$53:C59)&gt;DAY($Y$45),"",$Y$44+ROWS(C$53:C59)-1)</f>
        <v>#VALUE!</v>
      </c>
      <c r="D202" s="240" t="e">
        <f aca="false">WEEKDAY(C202)</f>
        <v>#VALUE!</v>
      </c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7"/>
      <c r="T202" s="107"/>
      <c r="U202" s="107"/>
      <c r="V202" s="107"/>
    </row>
    <row r="203" customFormat="false" ht="15.75" hidden="false" customHeight="true" outlineLevel="0" collapsed="false">
      <c r="B203" s="182" t="n">
        <v>8</v>
      </c>
      <c r="C203" s="183" t="e">
        <f aca="false">IF(ROWS(C$53:C60)&gt;DAY($Y$45),"",$Y$44+ROWS(C$53:C60)-1)</f>
        <v>#VALUE!</v>
      </c>
      <c r="D203" s="240" t="e">
        <f aca="false">WEEKDAY(C203)</f>
        <v>#VALUE!</v>
      </c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7"/>
      <c r="T203" s="107"/>
      <c r="U203" s="107"/>
      <c r="V203" s="107"/>
    </row>
    <row r="204" customFormat="false" ht="15.75" hidden="false" customHeight="true" outlineLevel="0" collapsed="false">
      <c r="B204" s="182" t="n">
        <v>9</v>
      </c>
      <c r="C204" s="183" t="e">
        <f aca="false">IF(ROWS(C$53:C61)&gt;DAY($Y$45),"",$Y$44+ROWS(C$53:C61)-1)</f>
        <v>#VALUE!</v>
      </c>
      <c r="D204" s="240" t="e">
        <f aca="false">WEEKDAY(C204)</f>
        <v>#VALUE!</v>
      </c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7"/>
      <c r="T204" s="107"/>
      <c r="U204" s="107"/>
      <c r="V204" s="107"/>
    </row>
    <row r="205" customFormat="false" ht="15.75" hidden="false" customHeight="true" outlineLevel="0" collapsed="false">
      <c r="B205" s="182" t="n">
        <v>10</v>
      </c>
      <c r="C205" s="183" t="e">
        <f aca="false">IF(ROWS(C$53:C62)&gt;DAY($Y$45),"",$Y$44+ROWS(C$53:C62)-1)</f>
        <v>#VALUE!</v>
      </c>
      <c r="D205" s="240" t="e">
        <f aca="false">WEEKDAY(C205)</f>
        <v>#VALUE!</v>
      </c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7"/>
      <c r="T205" s="107"/>
      <c r="U205" s="107"/>
      <c r="V205" s="107"/>
    </row>
    <row r="206" customFormat="false" ht="15.75" hidden="false" customHeight="true" outlineLevel="0" collapsed="false">
      <c r="B206" s="182" t="n">
        <v>11</v>
      </c>
      <c r="C206" s="183" t="e">
        <f aca="false">IF(ROWS(C$53:C63)&gt;DAY($Y$45),"",$Y$44+ROWS(C$53:C63)-1)</f>
        <v>#VALUE!</v>
      </c>
      <c r="D206" s="240" t="e">
        <f aca="false">WEEKDAY(C206)</f>
        <v>#VALUE!</v>
      </c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7"/>
      <c r="T206" s="107"/>
      <c r="U206" s="107"/>
      <c r="V206" s="107"/>
    </row>
    <row r="207" customFormat="false" ht="15.75" hidden="false" customHeight="true" outlineLevel="0" collapsed="false">
      <c r="B207" s="182" t="n">
        <v>12</v>
      </c>
      <c r="C207" s="183" t="e">
        <f aca="false">IF(ROWS(C$53:C64)&gt;DAY($Y$45),"",$Y$44+ROWS(C$53:C64)-1)</f>
        <v>#VALUE!</v>
      </c>
      <c r="D207" s="240" t="e">
        <f aca="false">WEEKDAY(C207)</f>
        <v>#VALUE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7"/>
      <c r="T207" s="107"/>
      <c r="U207" s="107"/>
      <c r="V207" s="107"/>
    </row>
    <row r="208" customFormat="false" ht="15.75" hidden="false" customHeight="true" outlineLevel="0" collapsed="false">
      <c r="B208" s="182" t="n">
        <v>13</v>
      </c>
      <c r="C208" s="183" t="e">
        <f aca="false">IF(ROWS(C$53:C65)&gt;DAY($Y$45),"",$Y$44+ROWS(C$53:C65)-1)</f>
        <v>#VALUE!</v>
      </c>
      <c r="D208" s="240" t="e">
        <f aca="false">WEEKDAY(C208)</f>
        <v>#VALUE!</v>
      </c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7"/>
      <c r="T208" s="107"/>
      <c r="U208" s="107"/>
      <c r="V208" s="107"/>
    </row>
    <row r="209" customFormat="false" ht="15.75" hidden="false" customHeight="true" outlineLevel="0" collapsed="false">
      <c r="B209" s="182" t="n">
        <v>14</v>
      </c>
      <c r="C209" s="183" t="e">
        <f aca="false">IF(ROWS(C$53:C66)&gt;DAY($Y$45),"",$Y$44+ROWS(C$53:C66)-1)</f>
        <v>#VALUE!</v>
      </c>
      <c r="D209" s="240" t="e">
        <f aca="false">WEEKDAY(C209)</f>
        <v>#VALUE!</v>
      </c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7"/>
      <c r="T209" s="107"/>
      <c r="U209" s="107"/>
      <c r="V209" s="107"/>
    </row>
    <row r="210" customFormat="false" ht="15.75" hidden="false" customHeight="true" outlineLevel="0" collapsed="false">
      <c r="B210" s="182" t="n">
        <v>15</v>
      </c>
      <c r="C210" s="183" t="e">
        <f aca="false">IF(ROWS(C$53:C67)&gt;DAY($Y$45),"",$Y$44+ROWS(C$53:C67)-1)</f>
        <v>#VALUE!</v>
      </c>
      <c r="D210" s="240" t="e">
        <f aca="false">WEEKDAY(C210)</f>
        <v>#VALUE!</v>
      </c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7"/>
      <c r="T210" s="107"/>
      <c r="U210" s="107"/>
      <c r="V210" s="107"/>
    </row>
    <row r="211" customFormat="false" ht="15.75" hidden="false" customHeight="true" outlineLevel="0" collapsed="false">
      <c r="B211" s="182" t="n">
        <v>16</v>
      </c>
      <c r="C211" s="183" t="e">
        <f aca="false">IF(ROWS(C$53:C68)&gt;DAY($Y$45),"",$Y$44+ROWS(C$53:C68)-1)</f>
        <v>#VALUE!</v>
      </c>
      <c r="D211" s="240" t="e">
        <f aca="false">WEEKDAY(C211)</f>
        <v>#VALUE!</v>
      </c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7"/>
      <c r="T211" s="107"/>
      <c r="U211" s="107"/>
      <c r="V211" s="107"/>
    </row>
    <row r="212" customFormat="false" ht="15.75" hidden="false" customHeight="true" outlineLevel="0" collapsed="false">
      <c r="B212" s="182" t="n">
        <v>17</v>
      </c>
      <c r="C212" s="183" t="e">
        <f aca="false">IF(ROWS(C$53:C69)&gt;DAY($Y$45),"",$Y$44+ROWS(C$53:C69)-1)</f>
        <v>#VALUE!</v>
      </c>
      <c r="D212" s="240" t="e">
        <f aca="false">WEEKDAY(C212)</f>
        <v>#VALUE!</v>
      </c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7"/>
      <c r="T212" s="107"/>
      <c r="U212" s="107"/>
      <c r="V212" s="107"/>
    </row>
    <row r="213" customFormat="false" ht="15.75" hidden="false" customHeight="true" outlineLevel="0" collapsed="false">
      <c r="B213" s="182" t="n">
        <v>18</v>
      </c>
      <c r="C213" s="183" t="e">
        <f aca="false">IF(ROWS(C$53:C70)&gt;DAY($Y$45),"",$Y$44+ROWS(C$53:C70)-1)</f>
        <v>#VALUE!</v>
      </c>
      <c r="D213" s="240" t="e">
        <f aca="false">WEEKDAY(C213)</f>
        <v>#VALUE!</v>
      </c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7"/>
      <c r="T213" s="107"/>
      <c r="U213" s="107"/>
      <c r="V213" s="107"/>
    </row>
    <row r="214" customFormat="false" ht="15.75" hidden="false" customHeight="true" outlineLevel="0" collapsed="false">
      <c r="B214" s="182" t="n">
        <v>19</v>
      </c>
      <c r="C214" s="183" t="e">
        <f aca="false">IF(ROWS(C$53:C71)&gt;DAY($Y$45),"",$Y$44+ROWS(C$53:C71)-1)</f>
        <v>#VALUE!</v>
      </c>
      <c r="D214" s="240" t="e">
        <f aca="false">WEEKDAY(C214)</f>
        <v>#VALUE!</v>
      </c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7"/>
      <c r="T214" s="107"/>
      <c r="U214" s="107"/>
      <c r="V214" s="107"/>
    </row>
    <row r="215" customFormat="false" ht="15.75" hidden="false" customHeight="true" outlineLevel="0" collapsed="false">
      <c r="B215" s="182" t="n">
        <v>20</v>
      </c>
      <c r="C215" s="183" t="e">
        <f aca="false">IF(ROWS(C$53:C72)&gt;DAY($Y$45),"",$Y$44+ROWS(C$53:C72)-1)</f>
        <v>#VALUE!</v>
      </c>
      <c r="D215" s="240" t="e">
        <f aca="false">WEEKDAY(C215)</f>
        <v>#VALUE!</v>
      </c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7"/>
      <c r="T215" s="107"/>
      <c r="U215" s="107"/>
      <c r="V215" s="107"/>
    </row>
    <row r="216" customFormat="false" ht="15.75" hidden="false" customHeight="true" outlineLevel="0" collapsed="false">
      <c r="B216" s="182" t="n">
        <v>21</v>
      </c>
      <c r="C216" s="183" t="e">
        <f aca="false">IF(ROWS(C$53:C73)&gt;DAY($Y$45),"",$Y$44+ROWS(C$53:C73)-1)</f>
        <v>#VALUE!</v>
      </c>
      <c r="D216" s="240" t="e">
        <f aca="false">WEEKDAY(C216)</f>
        <v>#VALUE!</v>
      </c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7"/>
      <c r="T216" s="107"/>
      <c r="U216" s="107"/>
      <c r="V216" s="107"/>
    </row>
    <row r="217" customFormat="false" ht="15.75" hidden="false" customHeight="true" outlineLevel="0" collapsed="false">
      <c r="B217" s="182" t="n">
        <v>22</v>
      </c>
      <c r="C217" s="183" t="e">
        <f aca="false">IF(ROWS(C$53:C74)&gt;DAY($Y$45),"",$Y$44+ROWS(C$53:C74)-1)</f>
        <v>#VALUE!</v>
      </c>
      <c r="D217" s="240" t="e">
        <f aca="false">WEEKDAY(C217)</f>
        <v>#VALUE!</v>
      </c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7"/>
      <c r="T217" s="107"/>
      <c r="U217" s="107"/>
      <c r="V217" s="107"/>
    </row>
    <row r="218" customFormat="false" ht="15.75" hidden="false" customHeight="true" outlineLevel="0" collapsed="false">
      <c r="B218" s="182" t="n">
        <v>23</v>
      </c>
      <c r="C218" s="183" t="e">
        <f aca="false">IF(ROWS(C$53:C75)&gt;DAY($Y$45),"",$Y$44+ROWS(C$53:C75)-1)</f>
        <v>#VALUE!</v>
      </c>
      <c r="D218" s="240" t="e">
        <f aca="false">WEEKDAY(C218)</f>
        <v>#VALUE!</v>
      </c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7"/>
      <c r="T218" s="107"/>
      <c r="U218" s="107"/>
      <c r="V218" s="107"/>
    </row>
    <row r="219" customFormat="false" ht="15.75" hidden="false" customHeight="true" outlineLevel="0" collapsed="false">
      <c r="B219" s="182" t="n">
        <v>24</v>
      </c>
      <c r="C219" s="183" t="e">
        <f aca="false">IF(ROWS(C$53:C76)&gt;DAY($Y$45),"",$Y$44+ROWS(C$53:C76)-1)</f>
        <v>#VALUE!</v>
      </c>
      <c r="D219" s="240" t="e">
        <f aca="false">WEEKDAY(C219)</f>
        <v>#VALUE!</v>
      </c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7"/>
      <c r="T219" s="107"/>
      <c r="U219" s="107"/>
      <c r="V219" s="107"/>
    </row>
    <row r="220" customFormat="false" ht="15.75" hidden="false" customHeight="true" outlineLevel="0" collapsed="false">
      <c r="B220" s="182" t="n">
        <v>25</v>
      </c>
      <c r="C220" s="183" t="e">
        <f aca="false">IF(ROWS(C$53:C77)&gt;DAY($Y$45),"",$Y$44+ROWS(C$53:C77)-1)</f>
        <v>#VALUE!</v>
      </c>
      <c r="D220" s="240" t="e">
        <f aca="false">WEEKDAY(C220)</f>
        <v>#VALUE!</v>
      </c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7"/>
      <c r="T220" s="107"/>
      <c r="U220" s="107"/>
      <c r="V220" s="107"/>
    </row>
    <row r="221" customFormat="false" ht="15.75" hidden="false" customHeight="true" outlineLevel="0" collapsed="false">
      <c r="B221" s="182" t="n">
        <v>26</v>
      </c>
      <c r="C221" s="183" t="e">
        <f aca="false">IF(ROWS(C$53:C78)&gt;DAY($Y$45),"",$Y$44+ROWS(C$53:C78)-1)</f>
        <v>#VALUE!</v>
      </c>
      <c r="D221" s="240" t="e">
        <f aca="false">WEEKDAY(C221)</f>
        <v>#VALUE!</v>
      </c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7"/>
      <c r="T221" s="107"/>
      <c r="U221" s="107"/>
      <c r="V221" s="107"/>
    </row>
    <row r="222" customFormat="false" ht="15.75" hidden="false" customHeight="true" outlineLevel="0" collapsed="false">
      <c r="B222" s="182" t="n">
        <v>27</v>
      </c>
      <c r="C222" s="183" t="e">
        <f aca="false">IF(ROWS(C$53:C79)&gt;DAY($Y$45),"",$Y$44+ROWS(C$53:C79)-1)</f>
        <v>#VALUE!</v>
      </c>
      <c r="D222" s="240" t="e">
        <f aca="false">WEEKDAY(C222)</f>
        <v>#VALUE!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7"/>
      <c r="T222" s="107"/>
      <c r="U222" s="107"/>
      <c r="V222" s="107"/>
    </row>
    <row r="223" customFormat="false" ht="15.75" hidden="false" customHeight="true" outlineLevel="0" collapsed="false">
      <c r="B223" s="182" t="n">
        <v>28</v>
      </c>
      <c r="C223" s="183" t="e">
        <f aca="false">IF(ROWS(C$53:C80)&gt;DAY($Y$45),"",$Y$44+ROWS(C$53:C80)-1)</f>
        <v>#VALUE!</v>
      </c>
      <c r="D223" s="240" t="e">
        <f aca="false">WEEKDAY(C223)</f>
        <v>#VALUE!</v>
      </c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7"/>
      <c r="T223" s="107"/>
      <c r="U223" s="107"/>
      <c r="V223" s="107"/>
    </row>
    <row r="224" customFormat="false" ht="15.75" hidden="false" customHeight="true" outlineLevel="0" collapsed="false">
      <c r="B224" s="182" t="n">
        <v>29</v>
      </c>
      <c r="C224" s="183" t="e">
        <f aca="false">IF(ROWS(C$53:C81)&gt;DAY($Y$45),"",$Y$44+ROWS(C$53:C81)-1)</f>
        <v>#VALUE!</v>
      </c>
      <c r="D224" s="240" t="e">
        <f aca="false">WEEKDAY(C224)</f>
        <v>#VALUE!</v>
      </c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7"/>
      <c r="T224" s="107"/>
      <c r="U224" s="107"/>
      <c r="V224" s="107"/>
    </row>
    <row r="225" customFormat="false" ht="15.75" hidden="false" customHeight="true" outlineLevel="0" collapsed="false">
      <c r="B225" s="182" t="n">
        <v>30</v>
      </c>
      <c r="C225" s="183" t="e">
        <f aca="false">IF(ROWS(C$53:C82)&gt;DAY($Y$45),"",$Y$44+ROWS(C$53:C82)-1)</f>
        <v>#VALUE!</v>
      </c>
      <c r="D225" s="240" t="e">
        <f aca="false">WEEKDAY(C225)</f>
        <v>#VALUE!</v>
      </c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7"/>
      <c r="T225" s="107"/>
      <c r="U225" s="107"/>
      <c r="V225" s="107"/>
    </row>
    <row r="226" customFormat="false" ht="15.75" hidden="false" customHeight="true" outlineLevel="0" collapsed="false">
      <c r="B226" s="193" t="n">
        <v>31</v>
      </c>
      <c r="C226" s="194" t="e">
        <f aca="false">IF(ROWS(C$53:C83)&gt;DAY($Y$45),"",$Y$44+ROWS(C$53:C83)-1)</f>
        <v>#VALUE!</v>
      </c>
      <c r="D226" s="241" t="e">
        <f aca="false">WEEKDAY(C226)</f>
        <v>#VALUE!</v>
      </c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2"/>
      <c r="T226" s="122"/>
      <c r="U226" s="122"/>
      <c r="V226" s="122"/>
    </row>
    <row r="227" customFormat="false" ht="15.75" hidden="false" customHeight="true" outlineLevel="0" collapsed="false">
      <c r="C227" s="203" t="s">
        <v>50</v>
      </c>
      <c r="D227" s="203"/>
      <c r="E227" s="203"/>
      <c r="F227" s="203"/>
      <c r="G227" s="203"/>
      <c r="H227" s="203"/>
      <c r="I227" s="203"/>
      <c r="J227" s="203"/>
      <c r="K227" s="206"/>
      <c r="L227" s="206"/>
      <c r="M227" s="208"/>
      <c r="N227" s="208"/>
      <c r="O227" s="208"/>
      <c r="P227" s="208"/>
      <c r="Q227" s="208"/>
      <c r="R227" s="208"/>
      <c r="S227" s="207"/>
      <c r="T227" s="207"/>
      <c r="U227" s="207"/>
      <c r="V227" s="207"/>
    </row>
    <row r="228" customFormat="false" ht="15.75" hidden="false" customHeight="false" outlineLevel="0" collapsed="false">
      <c r="B228" s="114"/>
      <c r="C228" s="114"/>
      <c r="D228" s="114"/>
      <c r="E228" s="114"/>
      <c r="F228" s="128" t="s">
        <v>26</v>
      </c>
      <c r="G228" s="128"/>
      <c r="H228" s="128"/>
      <c r="I228" s="128"/>
      <c r="J228" s="128" t="s">
        <v>27</v>
      </c>
      <c r="K228" s="128"/>
      <c r="L228" s="128"/>
      <c r="M228" s="128"/>
      <c r="O228" s="211" t="s">
        <v>78</v>
      </c>
      <c r="P228" s="211"/>
      <c r="Q228" s="211"/>
    </row>
    <row r="229" customFormat="false" ht="14.25" hidden="false" customHeight="false" outlineLevel="0" collapsed="false">
      <c r="B229" s="90"/>
      <c r="C229" s="90"/>
      <c r="F229" s="148" t="s">
        <v>42</v>
      </c>
      <c r="G229" s="148"/>
      <c r="H229" s="107"/>
      <c r="I229" s="107"/>
      <c r="J229" s="148" t="s">
        <v>42</v>
      </c>
      <c r="K229" s="148"/>
      <c r="L229" s="107"/>
      <c r="M229" s="107"/>
      <c r="O229" s="185" t="n">
        <v>1</v>
      </c>
      <c r="P229" s="245"/>
      <c r="Q229" s="245"/>
      <c r="R229" s="212"/>
      <c r="S229" s="246"/>
      <c r="T229" s="246"/>
      <c r="U229" s="246"/>
    </row>
    <row r="230" customFormat="false" ht="14.25" hidden="false" customHeight="false" outlineLevel="0" collapsed="false">
      <c r="B230" s="90"/>
      <c r="C230" s="90"/>
      <c r="F230" s="214" t="s">
        <v>60</v>
      </c>
      <c r="G230" s="214"/>
      <c r="H230" s="107"/>
      <c r="I230" s="107"/>
      <c r="J230" s="214" t="s">
        <v>60</v>
      </c>
      <c r="K230" s="214"/>
      <c r="L230" s="107"/>
      <c r="M230" s="107"/>
      <c r="O230" s="185" t="n">
        <v>2</v>
      </c>
      <c r="P230" s="245" t="s">
        <v>63</v>
      </c>
      <c r="Q230" s="245"/>
      <c r="S230" s="246"/>
      <c r="T230" s="246"/>
      <c r="U230" s="246"/>
    </row>
    <row r="231" customFormat="false" ht="14.25" hidden="false" customHeight="false" outlineLevel="0" collapsed="false">
      <c r="B231" s="90"/>
      <c r="C231" s="90"/>
      <c r="F231" s="214" t="s">
        <v>62</v>
      </c>
      <c r="G231" s="214"/>
      <c r="H231" s="107"/>
      <c r="I231" s="107"/>
      <c r="J231" s="214" t="s">
        <v>62</v>
      </c>
      <c r="K231" s="214"/>
      <c r="L231" s="107"/>
      <c r="M231" s="107"/>
      <c r="O231" s="185" t="n">
        <v>3</v>
      </c>
      <c r="P231" s="245"/>
      <c r="Q231" s="245"/>
      <c r="S231" s="246"/>
      <c r="T231" s="246"/>
      <c r="U231" s="246"/>
    </row>
    <row r="232" customFormat="false" ht="14.25" hidden="false" customHeight="false" outlineLevel="0" collapsed="false">
      <c r="B232" s="90"/>
      <c r="C232" s="90"/>
      <c r="F232" s="214" t="s">
        <v>51</v>
      </c>
      <c r="G232" s="214"/>
      <c r="H232" s="107"/>
      <c r="I232" s="107"/>
      <c r="J232" s="214" t="s">
        <v>51</v>
      </c>
      <c r="K232" s="214"/>
      <c r="L232" s="107"/>
      <c r="M232" s="107"/>
      <c r="O232" s="185" t="n">
        <v>4</v>
      </c>
      <c r="P232" s="245" t="s">
        <v>67</v>
      </c>
      <c r="Q232" s="245"/>
      <c r="S232" s="246"/>
      <c r="T232" s="246"/>
      <c r="U232" s="246"/>
    </row>
    <row r="233" customFormat="false" ht="14.25" hidden="false" customHeight="false" outlineLevel="0" collapsed="false">
      <c r="B233" s="90"/>
      <c r="C233" s="90"/>
      <c r="F233" s="214" t="s">
        <v>66</v>
      </c>
      <c r="G233" s="214"/>
      <c r="H233" s="107"/>
      <c r="I233" s="107"/>
      <c r="J233" s="214" t="s">
        <v>66</v>
      </c>
      <c r="K233" s="214"/>
      <c r="L233" s="107"/>
      <c r="M233" s="107"/>
      <c r="O233" s="185" t="n">
        <v>5</v>
      </c>
      <c r="P233" s="245"/>
      <c r="Q233" s="245"/>
      <c r="S233" s="246"/>
      <c r="T233" s="246"/>
      <c r="U233" s="246"/>
    </row>
    <row r="234" customFormat="false" ht="15" hidden="false" customHeight="false" outlineLevel="0" collapsed="false">
      <c r="B234" s="90"/>
      <c r="C234" s="90"/>
      <c r="F234" s="217" t="s">
        <v>68</v>
      </c>
      <c r="G234" s="217"/>
      <c r="H234" s="122"/>
      <c r="I234" s="122"/>
      <c r="J234" s="217" t="s">
        <v>68</v>
      </c>
      <c r="K234" s="217"/>
      <c r="L234" s="122"/>
      <c r="M234" s="122"/>
      <c r="O234" s="196" t="n">
        <v>6</v>
      </c>
      <c r="P234" s="247" t="s">
        <v>79</v>
      </c>
      <c r="Q234" s="247"/>
      <c r="S234" s="246"/>
      <c r="T234" s="246"/>
      <c r="U234" s="246"/>
    </row>
    <row r="235" s="46" customFormat="true" ht="12.75" hidden="false" customHeight="false" outlineLevel="0" collapsed="false"/>
    <row r="236" s="46" customFormat="true" ht="12.75" hidden="false" customHeight="false" outlineLevel="0" collapsed="false"/>
    <row r="237" s="46" customFormat="true" ht="12.75" hidden="false" customHeight="false" outlineLevel="0" collapsed="false"/>
    <row r="238" s="46" customFormat="true" ht="12.75" hidden="false" customHeight="false" outlineLevel="0" collapsed="false"/>
    <row r="239" s="46" customFormat="true" ht="12.75" hidden="false" customHeight="false" outlineLevel="0" collapsed="false"/>
    <row r="240" s="46" customFormat="true" ht="12.75" hidden="false" customHeight="false" outlineLevel="0" collapsed="false"/>
    <row r="241" s="46" customFormat="true" ht="12.75" hidden="false" customHeight="false" outlineLevel="0" collapsed="false"/>
    <row r="242" s="46" customFormat="true" ht="12.75" hidden="false" customHeight="false" outlineLevel="0" collapsed="false"/>
    <row r="243" s="46" customFormat="true" ht="12.75" hidden="false" customHeight="false" outlineLevel="0" collapsed="false"/>
    <row r="244" s="46" customFormat="true" ht="12.75" hidden="false" customHeight="false" outlineLevel="0" collapsed="false"/>
    <row r="245" s="46" customFormat="true" ht="12.75" hidden="false" customHeight="false" outlineLevel="0" collapsed="false"/>
    <row r="246" s="46" customFormat="true" ht="12.75" hidden="false" customHeight="false" outlineLevel="0" collapsed="false"/>
    <row r="247" s="46" customFormat="true" ht="12.75" hidden="false" customHeight="false" outlineLevel="0" collapsed="false"/>
    <row r="248" s="46" customFormat="true" ht="12.75" hidden="false" customHeight="false" outlineLevel="0" collapsed="false"/>
    <row r="249" s="46" customFormat="true" ht="12.75" hidden="false" customHeight="false" outlineLevel="0" collapsed="false"/>
    <row r="250" s="46" customFormat="true" ht="12.75" hidden="false" customHeight="false" outlineLevel="0" collapsed="false"/>
    <row r="251" s="46" customFormat="true" ht="12.75" hidden="false" customHeight="false" outlineLevel="0" collapsed="false"/>
    <row r="252" s="46" customFormat="true" ht="12.75" hidden="false" customHeight="false" outlineLevel="0" collapsed="false"/>
    <row r="253" s="46" customFormat="true" ht="12.75" hidden="false" customHeight="false" outlineLevel="0" collapsed="false"/>
    <row r="254" s="46" customFormat="true" ht="12.75" hidden="false" customHeight="false" outlineLevel="0" collapsed="false"/>
    <row r="255" s="46" customFormat="true" ht="12.75" hidden="false" customHeight="false" outlineLevel="0" collapsed="false"/>
    <row r="256" s="46" customFormat="true" ht="12.75" hidden="false" customHeight="false" outlineLevel="0" collapsed="false"/>
    <row r="257" s="46" customFormat="true" ht="12.75" hidden="false" customHeight="false" outlineLevel="0" collapsed="false"/>
    <row r="258" s="46" customFormat="true" ht="12.75" hidden="false" customHeight="false" outlineLevel="0" collapsed="false"/>
    <row r="259" s="46" customFormat="true" ht="12.75" hidden="false" customHeight="false" outlineLevel="0" collapsed="false"/>
    <row r="260" s="46" customFormat="true" ht="12.75" hidden="false" customHeight="false" outlineLevel="0" collapsed="false"/>
    <row r="261" s="46" customFormat="true" ht="12.75" hidden="false" customHeight="false" outlineLevel="0" collapsed="false"/>
    <row r="262" s="46" customFormat="true" ht="12.75" hidden="false" customHeight="false" outlineLevel="0" collapsed="false"/>
    <row r="263" s="46" customFormat="true" ht="12.75" hidden="false" customHeight="false" outlineLevel="0" collapsed="false"/>
    <row r="264" s="46" customFormat="true" ht="12.75" hidden="false" customHeight="false" outlineLevel="0" collapsed="false"/>
    <row r="265" s="46" customFormat="true" ht="12.75" hidden="false" customHeight="false" outlineLevel="0" collapsed="false"/>
    <row r="266" s="46" customFormat="true" ht="12.75" hidden="false" customHeight="false" outlineLevel="0" collapsed="false"/>
    <row r="267" s="46" customFormat="true" ht="12.75" hidden="false" customHeight="false" outlineLevel="0" collapsed="false"/>
    <row r="268" s="46" customFormat="true" ht="12.75" hidden="false" customHeight="false" outlineLevel="0" collapsed="false"/>
    <row r="269" s="46" customFormat="true" ht="12.75" hidden="false" customHeight="false" outlineLevel="0" collapsed="false"/>
    <row r="270" s="46" customFormat="true" ht="12.75" hidden="false" customHeight="false" outlineLevel="0" collapsed="false"/>
    <row r="271" s="46" customFormat="true" ht="12.75" hidden="false" customHeight="false" outlineLevel="0" collapsed="false"/>
    <row r="272" s="46" customFormat="true" ht="12.75" hidden="false" customHeight="false" outlineLevel="0" collapsed="false"/>
    <row r="273" s="46" customFormat="true" ht="12.75" hidden="false" customHeight="false" outlineLevel="0" collapsed="false"/>
    <row r="274" s="46" customFormat="true" ht="12.75" hidden="false" customHeight="false" outlineLevel="0" collapsed="false"/>
    <row r="275" s="46" customFormat="true" ht="12.75" hidden="false" customHeight="false" outlineLevel="0" collapsed="false"/>
    <row r="276" s="46" customFormat="true" ht="12.75" hidden="false" customHeight="false" outlineLevel="0" collapsed="false"/>
    <row r="277" s="46" customFormat="true" ht="12.75" hidden="false" customHeight="false" outlineLevel="0" collapsed="false"/>
    <row r="278" s="46" customFormat="true" ht="12.75" hidden="false" customHeight="false" outlineLevel="0" collapsed="false"/>
    <row r="279" s="46" customFormat="true" ht="12.75" hidden="false" customHeight="false" outlineLevel="0" collapsed="false"/>
    <row r="280" s="46" customFormat="true" ht="12.75" hidden="false" customHeight="false" outlineLevel="0" collapsed="false"/>
    <row r="281" s="46" customFormat="true" ht="12.75" hidden="false" customHeight="false" outlineLevel="0" collapsed="false"/>
    <row r="282" s="46" customFormat="true" ht="12.75" hidden="false" customHeight="false" outlineLevel="0" collapsed="false"/>
    <row r="283" s="46" customFormat="true" ht="12.75" hidden="false" customHeight="false" outlineLevel="0" collapsed="false"/>
    <row r="284" s="46" customFormat="true" ht="12.75" hidden="false" customHeight="false" outlineLevel="0" collapsed="false"/>
    <row r="285" s="46" customFormat="true" ht="12.75" hidden="false" customHeight="false" outlineLevel="0" collapsed="false"/>
    <row r="286" s="46" customFormat="true" ht="12.75" hidden="false" customHeight="false" outlineLevel="0" collapsed="false"/>
    <row r="287" s="46" customFormat="true" ht="12.75" hidden="false" customHeight="false" outlineLevel="0" collapsed="false"/>
    <row r="288" s="46" customFormat="true" ht="12.75" hidden="false" customHeight="false" outlineLevel="0" collapsed="false"/>
    <row r="289" s="46" customFormat="true" ht="12.75" hidden="false" customHeight="false" outlineLevel="0" collapsed="false"/>
    <row r="290" s="46" customFormat="true" ht="12.75" hidden="false" customHeight="false" outlineLevel="0" collapsed="false"/>
    <row r="291" s="46" customFormat="true" ht="12.75" hidden="false" customHeight="false" outlineLevel="0" collapsed="false"/>
    <row r="292" s="46" customFormat="true" ht="12.75" hidden="false" customHeight="false" outlineLevel="0" collapsed="false"/>
    <row r="293" s="46" customFormat="true" ht="12.75" hidden="false" customHeight="false" outlineLevel="0" collapsed="false"/>
    <row r="294" s="46" customFormat="true" ht="12.75" hidden="false" customHeight="false" outlineLevel="0" collapsed="false"/>
    <row r="295" s="46" customFormat="true" ht="12.75" hidden="false" customHeight="false" outlineLevel="0" collapsed="false"/>
    <row r="296" s="46" customFormat="true" ht="12.75" hidden="false" customHeight="false" outlineLevel="0" collapsed="false"/>
    <row r="297" s="46" customFormat="true" ht="12.75" hidden="false" customHeight="false" outlineLevel="0" collapsed="false"/>
    <row r="298" s="46" customFormat="true" ht="12.75" hidden="false" customHeight="false" outlineLevel="0" collapsed="false"/>
    <row r="299" s="46" customFormat="true" ht="12.75" hidden="false" customHeight="false" outlineLevel="0" collapsed="false"/>
    <row r="300" s="46" customFormat="true" ht="12.75" hidden="false" customHeight="false" outlineLevel="0" collapsed="false"/>
    <row r="301" s="46" customFormat="true" ht="12.75" hidden="false" customHeight="false" outlineLevel="0" collapsed="false"/>
    <row r="302" s="46" customFormat="true" ht="12.75" hidden="false" customHeight="false" outlineLevel="0" collapsed="false"/>
    <row r="303" s="46" customFormat="true" ht="12.75" hidden="false" customHeight="false" outlineLevel="0" collapsed="false"/>
    <row r="304" s="46" customFormat="true" ht="12.75" hidden="false" customHeight="false" outlineLevel="0" collapsed="false"/>
    <row r="305" s="46" customFormat="true" ht="12.75" hidden="false" customHeight="false" outlineLevel="0" collapsed="false"/>
    <row r="306" s="46" customFormat="true" ht="12.75" hidden="false" customHeight="false" outlineLevel="0" collapsed="false"/>
    <row r="307" s="46" customFormat="true" ht="12.75" hidden="false" customHeight="false" outlineLevel="0" collapsed="false"/>
    <row r="308" s="46" customFormat="true" ht="12.75" hidden="false" customHeight="false" outlineLevel="0" collapsed="false"/>
    <row r="309" s="46" customFormat="true" ht="12.75" hidden="false" customHeight="false" outlineLevel="0" collapsed="false"/>
    <row r="310" s="46" customFormat="true" ht="12.75" hidden="false" customHeight="false" outlineLevel="0" collapsed="false"/>
    <row r="311" s="46" customFormat="true" ht="12.75" hidden="false" customHeight="false" outlineLevel="0" collapsed="false"/>
    <row r="312" s="46" customFormat="true" ht="12.75" hidden="false" customHeight="false" outlineLevel="0" collapsed="false"/>
    <row r="313" s="46" customFormat="true" ht="12.75" hidden="false" customHeight="false" outlineLevel="0" collapsed="false"/>
    <row r="314" s="46" customFormat="true" ht="12.75" hidden="false" customHeight="false" outlineLevel="0" collapsed="false"/>
    <row r="315" s="46" customFormat="true" ht="12.75" hidden="false" customHeight="false" outlineLevel="0" collapsed="false"/>
    <row r="316" s="46" customFormat="true" ht="12.75" hidden="false" customHeight="false" outlineLevel="0" collapsed="false"/>
    <row r="317" s="46" customFormat="true" ht="12.75" hidden="false" customHeight="false" outlineLevel="0" collapsed="false"/>
    <row r="318" s="46" customFormat="true" ht="12.75" hidden="false" customHeight="false" outlineLevel="0" collapsed="false"/>
    <row r="319" s="46" customFormat="true" ht="12.75" hidden="false" customHeight="false" outlineLevel="0" collapsed="false"/>
    <row r="320" s="46" customFormat="true" ht="12.75" hidden="false" customHeight="false" outlineLevel="0" collapsed="false"/>
    <row r="321" s="46" customFormat="true" ht="12.75" hidden="false" customHeight="false" outlineLevel="0" collapsed="false"/>
  </sheetData>
  <sheetProtection sheet="true"/>
  <mergeCells count="900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8"/>
    <mergeCell ref="G147:J147"/>
    <mergeCell ref="K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E149:F149"/>
    <mergeCell ref="K149:L149"/>
    <mergeCell ref="E150:F150"/>
    <mergeCell ref="K150:L150"/>
    <mergeCell ref="E151:F151"/>
    <mergeCell ref="K151:L151"/>
    <mergeCell ref="E152:F152"/>
    <mergeCell ref="K152:L152"/>
    <mergeCell ref="E153:F153"/>
    <mergeCell ref="K153:L153"/>
    <mergeCell ref="E154:F154"/>
    <mergeCell ref="K154:L154"/>
    <mergeCell ref="E155:F155"/>
    <mergeCell ref="K155:L155"/>
    <mergeCell ref="E156:F156"/>
    <mergeCell ref="K156:L156"/>
    <mergeCell ref="E157:F157"/>
    <mergeCell ref="K157:L157"/>
    <mergeCell ref="E158:F158"/>
    <mergeCell ref="K158:L158"/>
    <mergeCell ref="E159:F159"/>
    <mergeCell ref="K159:L159"/>
    <mergeCell ref="E160:F160"/>
    <mergeCell ref="K160:L160"/>
    <mergeCell ref="E161:F161"/>
    <mergeCell ref="K161:L161"/>
    <mergeCell ref="E162:F162"/>
    <mergeCell ref="K162:L162"/>
    <mergeCell ref="E163:F163"/>
    <mergeCell ref="K163:L163"/>
    <mergeCell ref="E164:F164"/>
    <mergeCell ref="K164:L164"/>
    <mergeCell ref="E165:F165"/>
    <mergeCell ref="K165:L165"/>
    <mergeCell ref="E166:F166"/>
    <mergeCell ref="K166:L166"/>
    <mergeCell ref="E167:F167"/>
    <mergeCell ref="K167:L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8:F178"/>
    <mergeCell ref="K178:L178"/>
    <mergeCell ref="E179:F179"/>
    <mergeCell ref="K179:L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6T10:01:08Z</cp:lastPrinted>
  <dcterms:modified xsi:type="dcterms:W3CDTF">2025-05-17T07:25:29Z</dcterms:modified>
  <cp:revision>0</cp:revision>
  <dc:subject/>
  <dc:title/>
</cp:coreProperties>
</file>